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de Sub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false" hidden="false" outlineLevel="0" max="5" min="5" style="1" width="11.55"/>
    <col collapsed="false" customWidth="true" hidden="false" outlineLevel="0" max="6" min="6" style="1" width="5.88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9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97326000</v>
      </c>
      <c r="D7" s="20" t="n">
        <v>6685608.659</v>
      </c>
      <c r="E7" s="20" t="n">
        <v>104011608.659</v>
      </c>
      <c r="F7" s="21" t="n">
        <v>100</v>
      </c>
      <c r="G7" s="22" t="n">
        <v>73771936.65</v>
      </c>
      <c r="H7" s="23" t="n">
        <v>70.9266375177985</v>
      </c>
      <c r="I7" s="24" t="n">
        <v>30239672.009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485608.659</v>
      </c>
      <c r="E8" s="28" t="n">
        <v>485608.659</v>
      </c>
      <c r="F8" s="29" t="n">
        <v>0.466879289014804</v>
      </c>
      <c r="G8" s="30" t="n">
        <v>485608.659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97326000</v>
      </c>
      <c r="D9" s="36" t="n">
        <v>6200000</v>
      </c>
      <c r="E9" s="36" t="n">
        <v>103526000</v>
      </c>
      <c r="F9" s="37" t="n">
        <v>99.5331207109852</v>
      </c>
      <c r="G9" s="38" t="n">
        <v>73286327.991</v>
      </c>
      <c r="H9" s="39" t="n">
        <v>70.7902633068022</v>
      </c>
      <c r="I9" s="40" t="n">
        <v>30239672.009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97326000</v>
      </c>
      <c r="D10" s="36" t="n">
        <v>6200000</v>
      </c>
      <c r="E10" s="36" t="n">
        <v>103526000</v>
      </c>
      <c r="F10" s="37" t="n">
        <v>99.5331207109852</v>
      </c>
      <c r="G10" s="38" t="n">
        <v>73281857.172</v>
      </c>
      <c r="H10" s="39" t="n">
        <v>70.7859447597705</v>
      </c>
      <c r="I10" s="40" t="n">
        <v>30244142.828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97326000</v>
      </c>
      <c r="D11" s="36" t="n">
        <v>6200000</v>
      </c>
      <c r="E11" s="36" t="n">
        <v>103526000</v>
      </c>
      <c r="F11" s="37" t="n">
        <v>99.5331207109852</v>
      </c>
      <c r="G11" s="38" t="n">
        <v>73281857.172</v>
      </c>
      <c r="H11" s="39" t="n">
        <v>70.7859447597705</v>
      </c>
      <c r="I11" s="40" t="n">
        <v>30244142.828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97326000</v>
      </c>
      <c r="D12" s="36" t="n">
        <v>6200000</v>
      </c>
      <c r="E12" s="36" t="n">
        <v>103526000</v>
      </c>
      <c r="F12" s="37" t="n">
        <v>99.5331207109852</v>
      </c>
      <c r="G12" s="38" t="n">
        <v>73281857.172</v>
      </c>
      <c r="H12" s="39" t="n">
        <v>70.7859447597705</v>
      </c>
      <c r="I12" s="40" t="n">
        <v>30244142.828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97326000</v>
      </c>
      <c r="D13" s="36" t="n">
        <v>-5496927.488</v>
      </c>
      <c r="E13" s="36" t="n">
        <v>91829072.512</v>
      </c>
      <c r="F13" s="37" t="n">
        <v>88.2873303239255</v>
      </c>
      <c r="G13" s="38" t="n">
        <v>61584929.684</v>
      </c>
      <c r="H13" s="39" t="n">
        <v>67.0647410447843</v>
      </c>
      <c r="I13" s="40" t="n">
        <v>30244142.828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9681000</v>
      </c>
      <c r="D14" s="36" t="n">
        <v>-12668708.335</v>
      </c>
      <c r="E14" s="36" t="n">
        <v>17012291.665</v>
      </c>
      <c r="F14" s="37" t="n">
        <v>16.3561470535221</v>
      </c>
      <c r="G14" s="38" t="n">
        <v>13865979.721</v>
      </c>
      <c r="H14" s="39" t="n">
        <v>81.5056548173752</v>
      </c>
      <c r="I14" s="40" t="n">
        <v>3146311.944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12434000</v>
      </c>
      <c r="D15" s="36" t="n">
        <v>4337000</v>
      </c>
      <c r="E15" s="36" t="n">
        <v>16771000</v>
      </c>
      <c r="F15" s="37" t="n">
        <v>16.1241617317769</v>
      </c>
      <c r="G15" s="38" t="n">
        <v>11199558.944</v>
      </c>
      <c r="H15" s="39" t="n">
        <v>66.7793151511538</v>
      </c>
      <c r="I15" s="40" t="n">
        <v>5571441.056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763000</v>
      </c>
      <c r="D16" s="36" t="n">
        <v>0</v>
      </c>
      <c r="E16" s="36" t="n">
        <v>763000</v>
      </c>
      <c r="F16" s="37" t="n">
        <v>0.73357196358868</v>
      </c>
      <c r="G16" s="38" t="n">
        <v>268974.886</v>
      </c>
      <c r="H16" s="39" t="n">
        <v>35.2522786369594</v>
      </c>
      <c r="I16" s="40" t="n">
        <v>494025.114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974000</v>
      </c>
      <c r="D19" s="36" t="n">
        <v>0</v>
      </c>
      <c r="E19" s="36" t="n">
        <v>1974000</v>
      </c>
      <c r="F19" s="37" t="n">
        <v>1.89786508011016</v>
      </c>
      <c r="G19" s="38" t="n">
        <v>1974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653429.851</v>
      </c>
      <c r="E20" s="36" t="n">
        <v>653429.851</v>
      </c>
      <c r="F20" s="37" t="n">
        <v>0.628227809784441</v>
      </c>
      <c r="G20" s="38" t="n">
        <v>653429.851</v>
      </c>
      <c r="H20" s="39" t="n">
        <v>10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2736000</v>
      </c>
      <c r="D21" s="36" t="n">
        <v>1167254.376</v>
      </c>
      <c r="E21" s="36" t="n">
        <v>3903254.376</v>
      </c>
      <c r="F21" s="37" t="n">
        <v>3.75271032370698</v>
      </c>
      <c r="G21" s="38" t="n">
        <v>1535376.163</v>
      </c>
      <c r="H21" s="39" t="n">
        <v>39.335795597658</v>
      </c>
      <c r="I21" s="40" t="n">
        <v>2367878.213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5112000</v>
      </c>
      <c r="D22" s="36" t="n">
        <v>-2837000</v>
      </c>
      <c r="E22" s="36" t="n">
        <v>12275000</v>
      </c>
      <c r="F22" s="37" t="n">
        <v>11.8015673041298</v>
      </c>
      <c r="G22" s="38" t="n">
        <v>8087188.207</v>
      </c>
      <c r="H22" s="39" t="n">
        <v>65.8834069816701</v>
      </c>
      <c r="I22" s="40" t="n">
        <v>4187811.793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17488000</v>
      </c>
      <c r="D23" s="36" t="n">
        <v>-542641.982</v>
      </c>
      <c r="E23" s="36" t="n">
        <v>16945358.018</v>
      </c>
      <c r="F23" s="37" t="n">
        <v>16.291794960652</v>
      </c>
      <c r="G23" s="38" t="n">
        <v>9222188.524</v>
      </c>
      <c r="H23" s="39" t="n">
        <v>54.4230963677713</v>
      </c>
      <c r="I23" s="40" t="n">
        <v>7723169.494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346000</v>
      </c>
      <c r="D24" s="36" t="n">
        <v>0</v>
      </c>
      <c r="E24" s="36" t="n">
        <v>1346000</v>
      </c>
      <c r="F24" s="37" t="n">
        <v>1.29408632108829</v>
      </c>
      <c r="G24" s="38" t="n">
        <v>820500.319</v>
      </c>
      <c r="H24" s="39" t="n">
        <v>60.9584189450223</v>
      </c>
      <c r="I24" s="40" t="n">
        <v>525499.681</v>
      </c>
    </row>
    <row r="25" customFormat="false" ht="12.75" hidden="tru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2016000</v>
      </c>
      <c r="D26" s="36" t="n">
        <v>-33781.378</v>
      </c>
      <c r="E26" s="36" t="n">
        <v>1982218.622</v>
      </c>
      <c r="F26" s="37" t="n">
        <v>1.90576671926945</v>
      </c>
      <c r="G26" s="38" t="n">
        <v>1422012.315</v>
      </c>
      <c r="H26" s="39" t="n">
        <v>71.7384197291635</v>
      </c>
      <c r="I26" s="40" t="n">
        <v>560206.307</v>
      </c>
    </row>
    <row r="27" customFormat="false" ht="25.5" hidden="false" customHeight="false" outlineLevel="0" collapsed="false">
      <c r="A27" s="33" t="n">
        <v>2120401120002</v>
      </c>
      <c r="B27" s="34" t="s">
        <v>38</v>
      </c>
      <c r="C27" s="35"/>
      <c r="D27" s="36" t="n">
        <v>33781.378</v>
      </c>
      <c r="E27" s="36" t="n">
        <v>33781.378</v>
      </c>
      <c r="F27" s="37" t="n">
        <v>0.032478468928167</v>
      </c>
      <c r="G27" s="38" t="n">
        <v>33781.378</v>
      </c>
      <c r="H27" s="39" t="n">
        <v>100</v>
      </c>
      <c r="I27" s="40" t="n">
        <v>0</v>
      </c>
    </row>
    <row r="28" customFormat="false" ht="12.75" hidden="false" customHeight="false" outlineLevel="0" collapsed="false">
      <c r="A28" s="33" t="n">
        <v>212040113</v>
      </c>
      <c r="B28" s="34" t="s">
        <v>39</v>
      </c>
      <c r="C28" s="35" t="n">
        <v>248000</v>
      </c>
      <c r="D28" s="36" t="n">
        <v>0</v>
      </c>
      <c r="E28" s="36" t="n">
        <v>248000</v>
      </c>
      <c r="F28" s="37" t="n">
        <v>0.238434923944945</v>
      </c>
      <c r="G28" s="38" t="n">
        <v>1164.576</v>
      </c>
      <c r="H28" s="39" t="n">
        <v>0.469587096774194</v>
      </c>
      <c r="I28" s="40" t="n">
        <v>246835.424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 t="n">
        <v>309000</v>
      </c>
      <c r="D29" s="36" t="n">
        <v>0</v>
      </c>
      <c r="E29" s="36" t="n">
        <v>309000</v>
      </c>
      <c r="F29" s="37" t="n">
        <v>0.297082223786241</v>
      </c>
      <c r="G29" s="38" t="n">
        <v>76985.905</v>
      </c>
      <c r="H29" s="39" t="n">
        <v>24.9145323624595</v>
      </c>
      <c r="I29" s="40" t="n">
        <v>232014.095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1031000</v>
      </c>
      <c r="D30" s="36" t="n">
        <v>0</v>
      </c>
      <c r="E30" s="36" t="n">
        <v>1031000</v>
      </c>
      <c r="F30" s="37" t="n">
        <v>0.991235510432411</v>
      </c>
      <c r="G30" s="38" t="n">
        <v>0</v>
      </c>
      <c r="H30" s="39" t="n">
        <v>0</v>
      </c>
      <c r="I30" s="40" t="n">
        <v>1031000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/>
      <c r="D31" s="36" t="n">
        <v>264981.246</v>
      </c>
      <c r="E31" s="36" t="n">
        <v>264981.246</v>
      </c>
      <c r="F31" s="37" t="n">
        <v>0.25476122272922</v>
      </c>
      <c r="G31" s="38" t="n">
        <v>264981.246</v>
      </c>
      <c r="H31" s="39" t="n">
        <v>10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96000</v>
      </c>
      <c r="D32" s="36" t="n">
        <v>277660.736</v>
      </c>
      <c r="E32" s="36" t="n">
        <v>373660.736</v>
      </c>
      <c r="F32" s="37" t="n">
        <v>0.359249069231339</v>
      </c>
      <c r="G32" s="38" t="n">
        <v>373660.736</v>
      </c>
      <c r="H32" s="39" t="n">
        <v>100</v>
      </c>
      <c r="I32" s="40" t="n">
        <v>0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2092000</v>
      </c>
      <c r="D33" s="36" t="n">
        <v>3851096.62</v>
      </c>
      <c r="E33" s="36" t="n">
        <v>15943096.62</v>
      </c>
      <c r="F33" s="37" t="n">
        <v>15.3281896372444</v>
      </c>
      <c r="G33" s="38" t="n">
        <v>11785146.913</v>
      </c>
      <c r="H33" s="39" t="n">
        <v>73.9200620425017</v>
      </c>
      <c r="I33" s="40" t="n">
        <v>4157949.707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4488000</v>
      </c>
      <c r="D34" s="36" t="n">
        <v>269153.195</v>
      </c>
      <c r="E34" s="36" t="n">
        <v>4757153.195</v>
      </c>
      <c r="F34" s="37" t="n">
        <v>4.57367524292046</v>
      </c>
      <c r="G34" s="38" t="n">
        <v>4757153.195</v>
      </c>
      <c r="H34" s="39" t="n">
        <v>100</v>
      </c>
      <c r="I34" s="40" t="n">
        <v>0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932000</v>
      </c>
      <c r="D35" s="36" t="n">
        <v>932000</v>
      </c>
      <c r="E35" s="36" t="n">
        <v>1864000</v>
      </c>
      <c r="F35" s="37" t="n">
        <v>1.79210765416684</v>
      </c>
      <c r="G35" s="38" t="n">
        <v>822899.874</v>
      </c>
      <c r="H35" s="39" t="n">
        <v>44.1469889484979</v>
      </c>
      <c r="I35" s="40" t="n">
        <v>1041100.126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5352000</v>
      </c>
      <c r="D36" s="36" t="n">
        <v>1793877.825</v>
      </c>
      <c r="E36" s="36" t="n">
        <v>7145877.825</v>
      </c>
      <c r="F36" s="37" t="n">
        <v>6.87026949888605</v>
      </c>
      <c r="G36" s="38" t="n">
        <v>4974883.017</v>
      </c>
      <c r="H36" s="39" t="n">
        <v>69.618920709717</v>
      </c>
      <c r="I36" s="40" t="n">
        <v>2170994.808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211000</v>
      </c>
      <c r="D37" s="36" t="n">
        <v>389000</v>
      </c>
      <c r="E37" s="36" t="n">
        <v>600000</v>
      </c>
      <c r="F37" s="37" t="n">
        <v>0.576858686963576</v>
      </c>
      <c r="G37" s="38" t="n">
        <v>373160.283</v>
      </c>
      <c r="H37" s="39" t="n">
        <v>62.1933805</v>
      </c>
      <c r="I37" s="40" t="n">
        <v>226839.717</v>
      </c>
    </row>
    <row r="38" customFormat="false" ht="12.75" hidden="tru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0</v>
      </c>
      <c r="H38" s="39" t="n">
        <v>0</v>
      </c>
      <c r="I38" s="40" t="n">
        <v>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/>
      <c r="D39" s="36" t="n">
        <v>467065.6</v>
      </c>
      <c r="E39" s="36" t="n">
        <v>467065.6</v>
      </c>
      <c r="F39" s="37" t="n">
        <v>0.449051414569758</v>
      </c>
      <c r="G39" s="38" t="n">
        <v>375065.6</v>
      </c>
      <c r="H39" s="39" t="n">
        <v>80.3025527891585</v>
      </c>
      <c r="I39" s="40" t="n">
        <v>92000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 t="n">
        <v>947000</v>
      </c>
      <c r="D40" s="36" t="n">
        <v>0</v>
      </c>
      <c r="E40" s="36" t="n">
        <v>947000</v>
      </c>
      <c r="F40" s="37" t="n">
        <v>0.91047529425751</v>
      </c>
      <c r="G40" s="38" t="n">
        <v>449391.936</v>
      </c>
      <c r="H40" s="39" t="n">
        <v>47.454269904963</v>
      </c>
      <c r="I40" s="40" t="n">
        <v>497608.064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162000</v>
      </c>
      <c r="D41" s="36" t="n">
        <v>0</v>
      </c>
      <c r="E41" s="36" t="n">
        <v>162000</v>
      </c>
      <c r="F41" s="37" t="n">
        <v>0.155751845480165</v>
      </c>
      <c r="G41" s="38" t="n">
        <v>32593.008</v>
      </c>
      <c r="H41" s="39" t="n">
        <v>20.1191407407407</v>
      </c>
      <c r="I41" s="40" t="n">
        <v>129406.992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11696927.488</v>
      </c>
      <c r="E42" s="36" t="n">
        <v>11696927.488</v>
      </c>
      <c r="F42" s="37" t="n">
        <v>11.2457903870597</v>
      </c>
      <c r="G42" s="38" t="n">
        <v>11696927.488</v>
      </c>
      <c r="H42" s="39" t="n">
        <v>100</v>
      </c>
      <c r="I42" s="40" t="n">
        <v>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11696927.488</v>
      </c>
      <c r="E43" s="36" t="n">
        <v>11696927.488</v>
      </c>
      <c r="F43" s="37" t="n">
        <v>11.2457903870597</v>
      </c>
      <c r="G43" s="38" t="n">
        <v>11696927.488</v>
      </c>
      <c r="H43" s="39" t="n">
        <v>100</v>
      </c>
      <c r="I43" s="40" t="n">
        <v>0</v>
      </c>
    </row>
    <row r="44" customFormat="false" ht="25.5" hidden="false" customHeight="false" outlineLevel="0" collapsed="false">
      <c r="A44" s="33" t="n">
        <v>2120499010001</v>
      </c>
      <c r="B44" s="34" t="s">
        <v>49</v>
      </c>
      <c r="C44" s="35"/>
      <c r="D44" s="36" t="n">
        <v>2600000</v>
      </c>
      <c r="E44" s="36" t="n">
        <v>2600000</v>
      </c>
      <c r="F44" s="37" t="n">
        <v>2.49972097684216</v>
      </c>
      <c r="G44" s="38" t="n">
        <v>2600000</v>
      </c>
      <c r="H44" s="39" t="n">
        <v>10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/>
      <c r="D45" s="36" t="n">
        <v>2500000</v>
      </c>
      <c r="E45" s="36" t="n">
        <v>2500000</v>
      </c>
      <c r="F45" s="37" t="n">
        <v>2.40357786234823</v>
      </c>
      <c r="G45" s="38" t="n">
        <v>2500000</v>
      </c>
      <c r="H45" s="39" t="n">
        <v>100</v>
      </c>
      <c r="I45" s="40" t="n">
        <v>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6596927.488</v>
      </c>
      <c r="E48" s="36" t="n">
        <v>6596927.488</v>
      </c>
      <c r="F48" s="37" t="n">
        <v>6.34249154786933</v>
      </c>
      <c r="G48" s="38" t="n">
        <v>6596927.488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true" customHeight="false" outlineLevel="0" collapsed="false">
      <c r="A50" s="33" t="n">
        <v>21299</v>
      </c>
      <c r="B50" s="34" t="s">
        <v>55</v>
      </c>
      <c r="C50" s="35"/>
      <c r="D50" s="36" t="n">
        <v>0</v>
      </c>
      <c r="E50" s="36" t="n">
        <v>0</v>
      </c>
      <c r="F50" s="37" t="n">
        <v>0</v>
      </c>
      <c r="G50" s="38" t="n">
        <v>0</v>
      </c>
      <c r="H50" s="39" t="n">
        <v>0</v>
      </c>
      <c r="I50" s="40" t="n">
        <v>0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4470.819</v>
      </c>
      <c r="H52" s="31" t="n">
        <v>0</v>
      </c>
      <c r="I52" s="32" t="n">
        <v>-4470.819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/>
      <c r="D56" s="36" t="n">
        <v>0</v>
      </c>
      <c r="E56" s="36" t="n">
        <v>0</v>
      </c>
      <c r="F56" s="37" t="n">
        <v>0</v>
      </c>
      <c r="G56" s="41" t="n">
        <v>4470.819</v>
      </c>
      <c r="H56" s="39" t="n">
        <v>0</v>
      </c>
      <c r="I56" s="40" t="n">
        <v>-4470.819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97326000</v>
      </c>
      <c r="D59" s="53" t="n">
        <v>6685608.659</v>
      </c>
      <c r="E59" s="53" t="n">
        <v>104011608.659</v>
      </c>
      <c r="F59" s="54" t="n">
        <v>100</v>
      </c>
      <c r="G59" s="55" t="n">
        <v>73771936.65</v>
      </c>
      <c r="H59" s="56" t="n">
        <v>70.9266375177985</v>
      </c>
      <c r="I59" s="57" t="n">
        <v>30239672.009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9.55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9.55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4.99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97326000</v>
      </c>
      <c r="E7" s="20" t="n">
        <v>6685608.659</v>
      </c>
      <c r="F7" s="20" t="n">
        <v>104011608.659</v>
      </c>
      <c r="G7" s="21" t="n">
        <v>100</v>
      </c>
      <c r="H7" s="22" t="n">
        <v>0</v>
      </c>
      <c r="I7" s="24" t="n">
        <v>104011608.659</v>
      </c>
      <c r="J7" s="22" t="n">
        <v>72984691.363</v>
      </c>
      <c r="K7" s="23" t="n">
        <v>70.16975538017</v>
      </c>
      <c r="L7" s="20" t="n">
        <v>30650530.418</v>
      </c>
      <c r="M7" s="23" t="n">
        <v>29.4683745527743</v>
      </c>
      <c r="N7" s="20" t="n">
        <v>103635221.781</v>
      </c>
      <c r="O7" s="21" t="n">
        <v>99.6381299329443</v>
      </c>
      <c r="P7" s="85" t="n">
        <v>376386.878000006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83592000</v>
      </c>
      <c r="E8" s="28" t="n">
        <v>20419608.659</v>
      </c>
      <c r="F8" s="28" t="n">
        <v>104011608.659</v>
      </c>
      <c r="G8" s="29" t="n">
        <v>100</v>
      </c>
      <c r="H8" s="30" t="n">
        <v>0</v>
      </c>
      <c r="I8" s="32" t="n">
        <v>104011608.659</v>
      </c>
      <c r="J8" s="30" t="n">
        <v>72984691.363</v>
      </c>
      <c r="K8" s="31" t="n">
        <v>70.16975538017</v>
      </c>
      <c r="L8" s="28" t="n">
        <v>30650530.418</v>
      </c>
      <c r="M8" s="31" t="n">
        <v>29.4683745527743</v>
      </c>
      <c r="N8" s="28" t="n">
        <v>103635221.781</v>
      </c>
      <c r="O8" s="29" t="n">
        <v>99.6381299329443</v>
      </c>
      <c r="P8" s="91" t="n">
        <v>376386.878000006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20155000</v>
      </c>
      <c r="E9" s="28" t="n">
        <v>-1605429.053</v>
      </c>
      <c r="F9" s="28" t="n">
        <v>18549570.947</v>
      </c>
      <c r="G9" s="29" t="n">
        <v>17.8341352337068</v>
      </c>
      <c r="H9" s="30" t="n">
        <v>0</v>
      </c>
      <c r="I9" s="32" t="n">
        <v>18549570.947</v>
      </c>
      <c r="J9" s="30" t="n">
        <v>14189975.658</v>
      </c>
      <c r="K9" s="31" t="n">
        <v>76.4975950039153</v>
      </c>
      <c r="L9" s="28" t="n">
        <v>4232343.69</v>
      </c>
      <c r="M9" s="31" t="n">
        <v>22.8163966815873</v>
      </c>
      <c r="N9" s="28" t="n">
        <v>18422319.348</v>
      </c>
      <c r="O9" s="29" t="n">
        <v>99.3139916855027</v>
      </c>
      <c r="P9" s="91" t="n">
        <v>127251.599000003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6920000</v>
      </c>
      <c r="E10" s="96" t="n">
        <v>-261000</v>
      </c>
      <c r="F10" s="96" t="n">
        <v>6659000</v>
      </c>
      <c r="G10" s="97" t="n">
        <v>6.40216999415075</v>
      </c>
      <c r="H10" s="98" t="n">
        <v>0</v>
      </c>
      <c r="I10" s="99" t="n">
        <v>6659000</v>
      </c>
      <c r="J10" s="98" t="n">
        <v>6017316.027</v>
      </c>
      <c r="K10" s="100" t="n">
        <v>90.3636586124043</v>
      </c>
      <c r="L10" s="96" t="n">
        <v>611788.747999999</v>
      </c>
      <c r="M10" s="100" t="n">
        <v>9.18739672623515</v>
      </c>
      <c r="N10" s="96" t="n">
        <v>6629104.775</v>
      </c>
      <c r="O10" s="97" t="n">
        <v>99.5510553386394</v>
      </c>
      <c r="P10" s="101" t="n">
        <v>29895.2250000006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2800000</v>
      </c>
      <c r="E11" s="96" t="n">
        <v>-95000</v>
      </c>
      <c r="F11" s="96" t="n">
        <v>2705000</v>
      </c>
      <c r="G11" s="97" t="n">
        <v>2.60067124706079</v>
      </c>
      <c r="H11" s="98" t="n">
        <v>0</v>
      </c>
      <c r="I11" s="99" t="n">
        <v>2705000</v>
      </c>
      <c r="J11" s="98" t="n">
        <v>2696942.832</v>
      </c>
      <c r="K11" s="100" t="n">
        <v>99.7021379667283</v>
      </c>
      <c r="L11" s="96" t="n">
        <v>0</v>
      </c>
      <c r="M11" s="100" t="n">
        <v>0</v>
      </c>
      <c r="N11" s="96" t="n">
        <v>2696942.832</v>
      </c>
      <c r="O11" s="97" t="n">
        <v>99.7021379667283</v>
      </c>
      <c r="P11" s="101" t="n">
        <v>8057.16800000053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1510000</v>
      </c>
      <c r="E12" s="96" t="n">
        <v>-140300</v>
      </c>
      <c r="F12" s="96" t="n">
        <v>1369700</v>
      </c>
      <c r="G12" s="97" t="n">
        <v>1.31687223922335</v>
      </c>
      <c r="H12" s="102" t="n">
        <v>0</v>
      </c>
      <c r="I12" s="99" t="n">
        <v>1369700</v>
      </c>
      <c r="J12" s="98" t="n">
        <v>1369203.336</v>
      </c>
      <c r="K12" s="100" t="n">
        <v>99.9637392129664</v>
      </c>
      <c r="L12" s="96" t="n">
        <v>0</v>
      </c>
      <c r="M12" s="100" t="n">
        <v>0</v>
      </c>
      <c r="N12" s="96" t="n">
        <v>1369203.336</v>
      </c>
      <c r="O12" s="97" t="n">
        <v>99.9637392129664</v>
      </c>
      <c r="P12" s="101" t="n">
        <v>496.664000000106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4</v>
      </c>
      <c r="C13" s="94"/>
      <c r="D13" s="95" t="n">
        <v>23044</v>
      </c>
      <c r="E13" s="96" t="n">
        <v>24000</v>
      </c>
      <c r="F13" s="96" t="n">
        <v>47044</v>
      </c>
      <c r="G13" s="97" t="n">
        <v>0.0452295667825241</v>
      </c>
      <c r="H13" s="102" t="n">
        <v>0</v>
      </c>
      <c r="I13" s="99" t="n">
        <v>47044</v>
      </c>
      <c r="J13" s="98" t="n">
        <v>46764.222</v>
      </c>
      <c r="K13" s="100" t="n">
        <v>99.4052844145906</v>
      </c>
      <c r="L13" s="96" t="n">
        <v>0</v>
      </c>
      <c r="M13" s="100" t="n">
        <v>0</v>
      </c>
      <c r="N13" s="96" t="n">
        <v>46764.222</v>
      </c>
      <c r="O13" s="97" t="n">
        <v>99.4052844145906</v>
      </c>
      <c r="P13" s="101" t="n">
        <v>279.777999999998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128268</v>
      </c>
      <c r="E14" s="96" t="n">
        <v>6000</v>
      </c>
      <c r="F14" s="96" t="n">
        <v>134268</v>
      </c>
      <c r="G14" s="97" t="n">
        <v>0.129089436968709</v>
      </c>
      <c r="H14" s="102" t="n">
        <v>0</v>
      </c>
      <c r="I14" s="99" t="n">
        <v>134268</v>
      </c>
      <c r="J14" s="98" t="n">
        <v>132414.089</v>
      </c>
      <c r="K14" s="100" t="n">
        <v>98.6192458366848</v>
      </c>
      <c r="L14" s="96" t="n">
        <v>0</v>
      </c>
      <c r="M14" s="100" t="n">
        <v>0</v>
      </c>
      <c r="N14" s="96" t="n">
        <v>132414.089</v>
      </c>
      <c r="O14" s="97" t="n">
        <v>98.6192458366848</v>
      </c>
      <c r="P14" s="101" t="n">
        <v>1853.91099999999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9732</v>
      </c>
      <c r="E15" s="96" t="n">
        <v>2500</v>
      </c>
      <c r="F15" s="96" t="n">
        <v>22232</v>
      </c>
      <c r="G15" s="97" t="n">
        <v>0.0213745372142904</v>
      </c>
      <c r="H15" s="102" t="n">
        <v>0</v>
      </c>
      <c r="I15" s="99" t="n">
        <v>22232</v>
      </c>
      <c r="J15" s="98" t="n">
        <v>20711.822</v>
      </c>
      <c r="K15" s="100" t="n">
        <v>93.1622076286434</v>
      </c>
      <c r="L15" s="96" t="n">
        <v>0</v>
      </c>
      <c r="M15" s="100" t="n">
        <v>0</v>
      </c>
      <c r="N15" s="96" t="n">
        <v>20711.822</v>
      </c>
      <c r="O15" s="97" t="n">
        <v>93.1622076286434</v>
      </c>
      <c r="P15" s="101" t="n">
        <v>1520.178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30657</v>
      </c>
      <c r="E16" s="96" t="n">
        <v>-12000</v>
      </c>
      <c r="F16" s="96" t="n">
        <v>18657</v>
      </c>
      <c r="G16" s="97" t="n">
        <v>0.0179374208711324</v>
      </c>
      <c r="H16" s="102" t="n">
        <v>0</v>
      </c>
      <c r="I16" s="99" t="n">
        <v>18657</v>
      </c>
      <c r="J16" s="98" t="n">
        <v>17697.203</v>
      </c>
      <c r="K16" s="100" t="n">
        <v>94.8555662753926</v>
      </c>
      <c r="L16" s="96" t="n">
        <v>0</v>
      </c>
      <c r="M16" s="100" t="n">
        <v>0</v>
      </c>
      <c r="N16" s="96" t="n">
        <v>17697.203</v>
      </c>
      <c r="O16" s="97" t="n">
        <v>94.8555662753926</v>
      </c>
      <c r="P16" s="101" t="n">
        <v>959.796999999999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39794</v>
      </c>
      <c r="E17" s="96" t="n">
        <v>1500</v>
      </c>
      <c r="F17" s="96" t="n">
        <v>41294</v>
      </c>
      <c r="G17" s="97" t="n">
        <v>0.0397013376991231</v>
      </c>
      <c r="H17" s="102" t="n">
        <v>0</v>
      </c>
      <c r="I17" s="99" t="n">
        <v>41294</v>
      </c>
      <c r="J17" s="98" t="n">
        <v>40981.207</v>
      </c>
      <c r="K17" s="100" t="n">
        <v>99.2425219160169</v>
      </c>
      <c r="L17" s="96" t="n">
        <v>0</v>
      </c>
      <c r="M17" s="100" t="n">
        <v>0</v>
      </c>
      <c r="N17" s="96" t="n">
        <v>40981.207</v>
      </c>
      <c r="O17" s="97" t="n">
        <v>99.2425219160169</v>
      </c>
      <c r="P17" s="101" t="n">
        <v>312.792999999998</v>
      </c>
      <c r="Q17" s="62"/>
      <c r="R17" s="62"/>
    </row>
    <row r="18" customFormat="false" ht="12.75" hidden="true" customHeight="false" outlineLevel="0" collapsed="false">
      <c r="A18" s="92" t="n">
        <v>3110107</v>
      </c>
      <c r="B18" s="93" t="s">
        <v>89</v>
      </c>
      <c r="C18" s="94"/>
      <c r="D18" s="95"/>
      <c r="E18" s="96" t="n">
        <v>0</v>
      </c>
      <c r="F18" s="96" t="n">
        <v>0</v>
      </c>
      <c r="G18" s="97" t="n">
        <v>0</v>
      </c>
      <c r="H18" s="102" t="n">
        <v>0</v>
      </c>
      <c r="I18" s="99" t="n">
        <v>0</v>
      </c>
      <c r="J18" s="98" t="n">
        <v>0</v>
      </c>
      <c r="K18" s="100" t="n">
        <v>0</v>
      </c>
      <c r="L18" s="96" t="n">
        <v>0</v>
      </c>
      <c r="M18" s="100" t="n">
        <v>0</v>
      </c>
      <c r="N18" s="96" t="n">
        <v>0</v>
      </c>
      <c r="O18" s="97" t="n">
        <v>0</v>
      </c>
      <c r="P18" s="101" t="n">
        <v>0</v>
      </c>
      <c r="Q18" s="62"/>
      <c r="R18" s="62"/>
    </row>
    <row r="19" customFormat="false" ht="12.75" hidden="false" customHeight="false" outlineLevel="0" collapsed="false">
      <c r="A19" s="92" t="n">
        <v>3110108</v>
      </c>
      <c r="B19" s="93" t="s">
        <v>90</v>
      </c>
      <c r="C19" s="94"/>
      <c r="D19" s="95" t="n">
        <v>223773</v>
      </c>
      <c r="E19" s="96" t="n">
        <v>-15900</v>
      </c>
      <c r="F19" s="96" t="n">
        <v>207873</v>
      </c>
      <c r="G19" s="97" t="n">
        <v>0.199855576391966</v>
      </c>
      <c r="H19" s="102" t="n">
        <v>0</v>
      </c>
      <c r="I19" s="99" t="n">
        <v>207873</v>
      </c>
      <c r="J19" s="98" t="n">
        <v>207865.872</v>
      </c>
      <c r="K19" s="100" t="n">
        <v>99.9965709832446</v>
      </c>
      <c r="L19" s="96" t="n">
        <v>0</v>
      </c>
      <c r="M19" s="100" t="n">
        <v>0</v>
      </c>
      <c r="N19" s="96" t="n">
        <v>207865.872</v>
      </c>
      <c r="O19" s="97" t="n">
        <v>99.9965709832446</v>
      </c>
      <c r="P19" s="101" t="n">
        <v>7.12799999999697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210410</v>
      </c>
      <c r="E20" s="96" t="n">
        <v>-8000</v>
      </c>
      <c r="F20" s="96" t="n">
        <v>202410</v>
      </c>
      <c r="G20" s="97" t="n">
        <v>0.194603278047162</v>
      </c>
      <c r="H20" s="102" t="n">
        <v>0</v>
      </c>
      <c r="I20" s="99" t="n">
        <v>202410</v>
      </c>
      <c r="J20" s="98" t="n">
        <v>202176.97</v>
      </c>
      <c r="K20" s="100" t="n">
        <v>99.8848722889185</v>
      </c>
      <c r="L20" s="96" t="n">
        <v>0</v>
      </c>
      <c r="M20" s="100" t="n">
        <v>0</v>
      </c>
      <c r="N20" s="96" t="n">
        <v>202176.97</v>
      </c>
      <c r="O20" s="97" t="n">
        <v>99.8848722889185</v>
      </c>
      <c r="P20" s="101" t="n">
        <v>233.029999999999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123140</v>
      </c>
      <c r="E21" s="96" t="n">
        <v>8000</v>
      </c>
      <c r="F21" s="96" t="n">
        <v>131140</v>
      </c>
      <c r="G21" s="97" t="n">
        <v>0.126082080347339</v>
      </c>
      <c r="H21" s="102" t="n">
        <v>0</v>
      </c>
      <c r="I21" s="99" t="n">
        <v>131140</v>
      </c>
      <c r="J21" s="98" t="n">
        <v>131095.583</v>
      </c>
      <c r="K21" s="100" t="n">
        <v>99.9661300899802</v>
      </c>
      <c r="L21" s="96" t="n">
        <v>0</v>
      </c>
      <c r="M21" s="100" t="n">
        <v>0</v>
      </c>
      <c r="N21" s="96" t="n">
        <v>131095.583</v>
      </c>
      <c r="O21" s="97" t="n">
        <v>99.9661300899802</v>
      </c>
      <c r="P21" s="101" t="n">
        <v>44.4169999999867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284000</v>
      </c>
      <c r="E22" s="96" t="n">
        <v>33000</v>
      </c>
      <c r="F22" s="96" t="n">
        <v>317000</v>
      </c>
      <c r="G22" s="97" t="n">
        <v>0.304773672945756</v>
      </c>
      <c r="H22" s="102" t="n">
        <v>0</v>
      </c>
      <c r="I22" s="99" t="n">
        <v>317000</v>
      </c>
      <c r="J22" s="98" t="n">
        <v>316400.356</v>
      </c>
      <c r="K22" s="100" t="n">
        <v>99.8108378548896</v>
      </c>
      <c r="L22" s="96" t="n">
        <v>0</v>
      </c>
      <c r="M22" s="100" t="n">
        <v>0</v>
      </c>
      <c r="N22" s="96" t="n">
        <v>316400.356</v>
      </c>
      <c r="O22" s="97" t="n">
        <v>99.8108378548896</v>
      </c>
      <c r="P22" s="101" t="n">
        <v>599.643999999971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63171</v>
      </c>
      <c r="E23" s="96" t="n">
        <v>-7500</v>
      </c>
      <c r="F23" s="96" t="n">
        <v>55671</v>
      </c>
      <c r="G23" s="97" t="n">
        <v>0.0535238332699154</v>
      </c>
      <c r="H23" s="102" t="n">
        <v>0</v>
      </c>
      <c r="I23" s="99" t="n">
        <v>55671</v>
      </c>
      <c r="J23" s="98" t="n">
        <v>55453.301</v>
      </c>
      <c r="K23" s="100" t="n">
        <v>99.6089543927718</v>
      </c>
      <c r="L23" s="96" t="n">
        <v>0</v>
      </c>
      <c r="M23" s="100" t="n">
        <v>0</v>
      </c>
      <c r="N23" s="96" t="n">
        <v>55453.301</v>
      </c>
      <c r="O23" s="97" t="n">
        <v>99.6089543927718</v>
      </c>
      <c r="P23" s="101" t="n">
        <v>217.699000000001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2271</v>
      </c>
      <c r="E24" s="96"/>
      <c r="F24" s="96" t="n">
        <v>2271</v>
      </c>
      <c r="G24" s="97" t="n">
        <v>0.00218341013015713</v>
      </c>
      <c r="H24" s="102" t="n">
        <v>0</v>
      </c>
      <c r="I24" s="99" t="n">
        <v>2271</v>
      </c>
      <c r="J24" s="98" t="n">
        <v>1855.736</v>
      </c>
      <c r="K24" s="100" t="n">
        <v>81.7144870101277</v>
      </c>
      <c r="L24" s="96" t="n">
        <v>0</v>
      </c>
      <c r="M24" s="100" t="n">
        <v>0</v>
      </c>
      <c r="N24" s="96" t="n">
        <v>1855.736</v>
      </c>
      <c r="O24" s="97" t="n">
        <v>81.7144870101277</v>
      </c>
      <c r="P24" s="101" t="n">
        <v>415.264</v>
      </c>
      <c r="Q24" s="62"/>
      <c r="R24" s="62"/>
    </row>
    <row r="25" customFormat="false" ht="12.75" hidden="false" customHeight="false" outlineLevel="0" collapsed="false">
      <c r="A25" s="92" t="n">
        <v>3110114</v>
      </c>
      <c r="B25" s="93" t="s">
        <v>96</v>
      </c>
      <c r="C25" s="94"/>
      <c r="D25" s="95" t="n">
        <v>20040</v>
      </c>
      <c r="E25" s="96" t="n">
        <v>-7000</v>
      </c>
      <c r="F25" s="96" t="n">
        <v>13040</v>
      </c>
      <c r="G25" s="97" t="n">
        <v>0.0125370621300084</v>
      </c>
      <c r="H25" s="102" t="n">
        <v>0</v>
      </c>
      <c r="I25" s="99" t="n">
        <v>13040</v>
      </c>
      <c r="J25" s="98" t="n">
        <v>12769.842</v>
      </c>
      <c r="K25" s="100" t="n">
        <v>97.928236196319</v>
      </c>
      <c r="L25" s="96" t="n">
        <v>0</v>
      </c>
      <c r="M25" s="100" t="n">
        <v>0</v>
      </c>
      <c r="N25" s="96" t="n">
        <v>12769.842</v>
      </c>
      <c r="O25" s="97" t="n">
        <v>97.928236196319</v>
      </c>
      <c r="P25" s="101" t="n">
        <v>270.157999999999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7</v>
      </c>
      <c r="C26" s="105"/>
      <c r="D26" s="95"/>
      <c r="E26" s="96" t="n">
        <v>0</v>
      </c>
      <c r="F26" s="96" t="n">
        <v>0</v>
      </c>
      <c r="G26" s="97" t="n">
        <v>0</v>
      </c>
      <c r="H26" s="102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 t="n">
        <v>9000</v>
      </c>
      <c r="E28" s="96" t="n">
        <v>16300</v>
      </c>
      <c r="F28" s="96" t="n">
        <v>25300</v>
      </c>
      <c r="G28" s="97" t="n">
        <v>0.0243242079669641</v>
      </c>
      <c r="H28" s="102" t="n">
        <v>0</v>
      </c>
      <c r="I28" s="99" t="n">
        <v>25300</v>
      </c>
      <c r="J28" s="98" t="n">
        <v>25281.357</v>
      </c>
      <c r="K28" s="100" t="n">
        <v>99.9263122529644</v>
      </c>
      <c r="L28" s="96" t="n">
        <v>0</v>
      </c>
      <c r="M28" s="100" t="n">
        <v>0</v>
      </c>
      <c r="N28" s="96" t="n">
        <v>25281.357</v>
      </c>
      <c r="O28" s="97" t="n">
        <v>99.9263122529644</v>
      </c>
      <c r="P28" s="101" t="n">
        <v>18.643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102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65884</v>
      </c>
      <c r="E31" s="96" t="n">
        <v>-10500</v>
      </c>
      <c r="F31" s="96" t="n">
        <v>55384</v>
      </c>
      <c r="G31" s="97" t="n">
        <v>0.0532479025313178</v>
      </c>
      <c r="H31" s="98" t="n">
        <v>0</v>
      </c>
      <c r="I31" s="99" t="n">
        <v>55384</v>
      </c>
      <c r="J31" s="98" t="n">
        <v>54653.224</v>
      </c>
      <c r="K31" s="100" t="n">
        <v>98.6805286725408</v>
      </c>
      <c r="L31" s="96" t="n">
        <v>0</v>
      </c>
      <c r="M31" s="100" t="n">
        <v>0</v>
      </c>
      <c r="N31" s="96" t="n">
        <v>54653.224</v>
      </c>
      <c r="O31" s="97" t="n">
        <v>98.6805286725408</v>
      </c>
      <c r="P31" s="101" t="n">
        <v>730.776000000005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13000</v>
      </c>
      <c r="E32" s="96" t="n">
        <v>-6500</v>
      </c>
      <c r="F32" s="96" t="n">
        <v>6500</v>
      </c>
      <c r="G32" s="97" t="n">
        <v>0.0062493024421054</v>
      </c>
      <c r="H32" s="98"/>
      <c r="I32" s="99" t="n">
        <v>6500</v>
      </c>
      <c r="J32" s="98" t="n">
        <v>6136.005</v>
      </c>
      <c r="K32" s="100" t="n">
        <v>94.4000769230769</v>
      </c>
      <c r="L32" s="96" t="n">
        <v>0</v>
      </c>
      <c r="M32" s="100" t="n">
        <v>0</v>
      </c>
      <c r="N32" s="96" t="n">
        <v>6136.005</v>
      </c>
      <c r="O32" s="97" t="n">
        <v>94.4000769230769</v>
      </c>
      <c r="P32" s="101" t="n">
        <v>363.995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4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7</v>
      </c>
      <c r="C34" s="105"/>
      <c r="D34" s="95" t="n">
        <v>52884</v>
      </c>
      <c r="E34" s="96" t="n">
        <v>-4000</v>
      </c>
      <c r="F34" s="96" t="n">
        <v>48884</v>
      </c>
      <c r="G34" s="97" t="n">
        <v>0.0469986000892124</v>
      </c>
      <c r="H34" s="98"/>
      <c r="I34" s="99" t="n">
        <v>48884</v>
      </c>
      <c r="J34" s="98" t="n">
        <v>48517.219</v>
      </c>
      <c r="K34" s="100" t="n">
        <v>99.2496911054742</v>
      </c>
      <c r="L34" s="96" t="n">
        <v>0</v>
      </c>
      <c r="M34" s="100" t="n">
        <v>0</v>
      </c>
      <c r="N34" s="96" t="n">
        <v>48517.219</v>
      </c>
      <c r="O34" s="97" t="n">
        <v>99.2496911054742</v>
      </c>
      <c r="P34" s="101" t="n">
        <v>366.781000000003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6616</v>
      </c>
      <c r="E35" s="96" t="n">
        <v>2000</v>
      </c>
      <c r="F35" s="96" t="n">
        <v>8616</v>
      </c>
      <c r="G35" s="97" t="n">
        <v>0.00828369074479694</v>
      </c>
      <c r="H35" s="102" t="n">
        <v>0</v>
      </c>
      <c r="I35" s="99" t="n">
        <v>8616</v>
      </c>
      <c r="J35" s="98" t="n">
        <v>8550.894</v>
      </c>
      <c r="K35" s="100" t="n">
        <v>99.2443593314763</v>
      </c>
      <c r="L35" s="96" t="n">
        <v>0</v>
      </c>
      <c r="M35" s="100" t="n">
        <v>0</v>
      </c>
      <c r="N35" s="96" t="n">
        <v>8550.894</v>
      </c>
      <c r="O35" s="97" t="n">
        <v>99.2443593314763</v>
      </c>
      <c r="P35" s="101" t="n">
        <v>65.1059999999998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6</v>
      </c>
      <c r="C36" s="105"/>
      <c r="D36" s="95"/>
      <c r="E36" s="96"/>
      <c r="F36" s="96" t="n">
        <v>0</v>
      </c>
      <c r="G36" s="97" t="n">
        <v>0</v>
      </c>
      <c r="H36" s="102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40200</v>
      </c>
      <c r="E37" s="96" t="n">
        <v>12900</v>
      </c>
      <c r="F37" s="96" t="n">
        <v>53100</v>
      </c>
      <c r="G37" s="97" t="n">
        <v>0.0510519937962764</v>
      </c>
      <c r="H37" s="98"/>
      <c r="I37" s="99" t="n">
        <v>53100</v>
      </c>
      <c r="J37" s="98" t="n">
        <v>53067.818</v>
      </c>
      <c r="K37" s="100" t="n">
        <v>99.9393935969868</v>
      </c>
      <c r="L37" s="96" t="n">
        <v>0</v>
      </c>
      <c r="M37" s="100" t="n">
        <v>0</v>
      </c>
      <c r="N37" s="96" t="n">
        <v>53067.818</v>
      </c>
      <c r="O37" s="97" t="n">
        <v>99.9393935969868</v>
      </c>
      <c r="P37" s="101" t="n">
        <v>32.1820000000007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102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3168000</v>
      </c>
      <c r="E39" s="96" t="n">
        <v>-208000</v>
      </c>
      <c r="F39" s="96" t="n">
        <v>2960000</v>
      </c>
      <c r="G39" s="97" t="n">
        <v>2.84583618902031</v>
      </c>
      <c r="H39" s="98" t="n">
        <v>0</v>
      </c>
      <c r="I39" s="99" t="n">
        <v>2960000</v>
      </c>
      <c r="J39" s="98" t="n">
        <v>2333052.987</v>
      </c>
      <c r="K39" s="100" t="n">
        <v>78.8193576689189</v>
      </c>
      <c r="L39" s="96" t="n">
        <v>611788.746</v>
      </c>
      <c r="M39" s="100" t="n">
        <v>20.6685387162162</v>
      </c>
      <c r="N39" s="96" t="n">
        <v>2944841.733</v>
      </c>
      <c r="O39" s="97" t="n">
        <v>99.4878963851351</v>
      </c>
      <c r="P39" s="101" t="n">
        <v>15158.267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0</v>
      </c>
      <c r="C40" s="105"/>
      <c r="D40" s="95"/>
      <c r="E40" s="96" t="n">
        <v>0</v>
      </c>
      <c r="F40" s="96" t="n">
        <v>0</v>
      </c>
      <c r="G40" s="97" t="n">
        <v>0</v>
      </c>
      <c r="H40" s="102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1</v>
      </c>
      <c r="C41" s="105"/>
      <c r="D41" s="95"/>
      <c r="E41" s="96" t="n">
        <v>0</v>
      </c>
      <c r="F41" s="96" t="n">
        <v>0</v>
      </c>
      <c r="G41" s="97" t="n">
        <v>0</v>
      </c>
      <c r="H41" s="102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1797000</v>
      </c>
      <c r="E42" s="96" t="n">
        <v>190500</v>
      </c>
      <c r="F42" s="96" t="n">
        <v>1987500</v>
      </c>
      <c r="G42" s="97" t="n">
        <v>1.91084440056684</v>
      </c>
      <c r="H42" s="98" t="n">
        <v>0</v>
      </c>
      <c r="I42" s="99" t="n">
        <v>1987500</v>
      </c>
      <c r="J42" s="98" t="n">
        <v>1722382.06</v>
      </c>
      <c r="K42" s="100" t="n">
        <v>86.6607325786164</v>
      </c>
      <c r="L42" s="96" t="n">
        <v>250864.18</v>
      </c>
      <c r="M42" s="100" t="n">
        <v>12.6220971069182</v>
      </c>
      <c r="N42" s="96" t="n">
        <v>1973246.24</v>
      </c>
      <c r="O42" s="97" t="n">
        <v>99.2828296855346</v>
      </c>
      <c r="P42" s="101" t="n">
        <v>14253.76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3</v>
      </c>
      <c r="C43" s="105"/>
      <c r="D43" s="95" t="n">
        <v>1797000</v>
      </c>
      <c r="E43" s="96" t="n">
        <v>190500</v>
      </c>
      <c r="F43" s="96" t="n">
        <v>1987500</v>
      </c>
      <c r="G43" s="97" t="n">
        <v>1.91084440056684</v>
      </c>
      <c r="H43" s="98"/>
      <c r="I43" s="99" t="n">
        <v>1987500</v>
      </c>
      <c r="J43" s="98" t="n">
        <v>1722382.06</v>
      </c>
      <c r="K43" s="100" t="n">
        <v>86.6607325786164</v>
      </c>
      <c r="L43" s="96" t="n">
        <v>250864.18</v>
      </c>
      <c r="M43" s="100" t="n">
        <v>12.6220971069182</v>
      </c>
      <c r="N43" s="96" t="n">
        <v>1973246.24</v>
      </c>
      <c r="O43" s="97" t="n">
        <v>99.2828296855346</v>
      </c>
      <c r="P43" s="101" t="n">
        <v>14253.76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4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1371000</v>
      </c>
      <c r="E45" s="96" t="n">
        <v>-398500</v>
      </c>
      <c r="F45" s="96" t="n">
        <v>972500</v>
      </c>
      <c r="G45" s="97" t="n">
        <v>0.934991788453462</v>
      </c>
      <c r="H45" s="102" t="n">
        <v>0</v>
      </c>
      <c r="I45" s="99" t="n">
        <v>972500</v>
      </c>
      <c r="J45" s="98" t="n">
        <v>610670.927</v>
      </c>
      <c r="K45" s="100" t="n">
        <v>62.793925655527</v>
      </c>
      <c r="L45" s="96" t="n">
        <v>360924.566</v>
      </c>
      <c r="M45" s="100" t="n">
        <v>37.1130659125964</v>
      </c>
      <c r="N45" s="96" t="n">
        <v>971595.493</v>
      </c>
      <c r="O45" s="97" t="n">
        <v>99.9069915681234</v>
      </c>
      <c r="P45" s="101" t="n">
        <v>904.506999999983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6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8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952000</v>
      </c>
      <c r="E50" s="96" t="n">
        <v>42000</v>
      </c>
      <c r="F50" s="96" t="n">
        <v>994000</v>
      </c>
      <c r="G50" s="97" t="n">
        <v>0.955662558069657</v>
      </c>
      <c r="H50" s="98" t="n">
        <v>0</v>
      </c>
      <c r="I50" s="99" t="n">
        <v>994000</v>
      </c>
      <c r="J50" s="98" t="n">
        <v>987320.208</v>
      </c>
      <c r="K50" s="100" t="n">
        <v>99.3279887323944</v>
      </c>
      <c r="L50" s="96" t="n">
        <v>0.00199999986216426</v>
      </c>
      <c r="M50" s="100" t="n">
        <v>2.0120722959399E-007</v>
      </c>
      <c r="N50" s="96" t="n">
        <v>987320.21</v>
      </c>
      <c r="O50" s="97" t="n">
        <v>99.3279889336016</v>
      </c>
      <c r="P50" s="101" t="n">
        <v>6679.79000000004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669000</v>
      </c>
      <c r="E51" s="96" t="n">
        <v>71500</v>
      </c>
      <c r="F51" s="96" t="n">
        <v>740500</v>
      </c>
      <c r="G51" s="97" t="n">
        <v>0.711939762827546</v>
      </c>
      <c r="H51" s="98" t="n">
        <v>0</v>
      </c>
      <c r="I51" s="99" t="n">
        <v>740500</v>
      </c>
      <c r="J51" s="98" t="n">
        <v>737716.538</v>
      </c>
      <c r="K51" s="100" t="n">
        <v>99.6241104659014</v>
      </c>
      <c r="L51" s="96" t="n">
        <v>0.00199999997857958</v>
      </c>
      <c r="M51" s="100" t="n">
        <v>2.70087775635325E-007</v>
      </c>
      <c r="N51" s="96" t="n">
        <v>737716.54</v>
      </c>
      <c r="O51" s="97" t="n">
        <v>99.6241107359892</v>
      </c>
      <c r="P51" s="101" t="n">
        <v>2783.45999999996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224002</v>
      </c>
      <c r="E52" s="96" t="n">
        <v>89000</v>
      </c>
      <c r="F52" s="96" t="n">
        <v>313002</v>
      </c>
      <c r="G52" s="97" t="n">
        <v>0.300929871228288</v>
      </c>
      <c r="H52" s="102" t="n">
        <v>0</v>
      </c>
      <c r="I52" s="99" t="n">
        <v>313002</v>
      </c>
      <c r="J52" s="98" t="n">
        <v>313002</v>
      </c>
      <c r="K52" s="100" t="n">
        <v>100</v>
      </c>
      <c r="L52" s="96" t="n">
        <v>0</v>
      </c>
      <c r="M52" s="100" t="n">
        <v>0</v>
      </c>
      <c r="N52" s="96" t="n">
        <v>313002</v>
      </c>
      <c r="O52" s="97" t="n">
        <v>100</v>
      </c>
      <c r="P52" s="101" t="n">
        <v>0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194554</v>
      </c>
      <c r="E53" s="96" t="n">
        <v>-35500</v>
      </c>
      <c r="F53" s="96" t="n">
        <v>159054</v>
      </c>
      <c r="G53" s="97" t="n">
        <v>0.152919469327174</v>
      </c>
      <c r="H53" s="102" t="n">
        <v>0</v>
      </c>
      <c r="I53" s="99" t="n">
        <v>159054</v>
      </c>
      <c r="J53" s="98" t="n">
        <v>159054</v>
      </c>
      <c r="K53" s="100" t="n">
        <v>100</v>
      </c>
      <c r="L53" s="96" t="n">
        <v>0</v>
      </c>
      <c r="M53" s="100" t="n">
        <v>0</v>
      </c>
      <c r="N53" s="96" t="n">
        <v>159054</v>
      </c>
      <c r="O53" s="97" t="n">
        <v>100</v>
      </c>
      <c r="P53" s="101" t="n">
        <v>0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137809</v>
      </c>
      <c r="E54" s="96" t="n">
        <v>31000</v>
      </c>
      <c r="F54" s="96" t="n">
        <v>168809</v>
      </c>
      <c r="G54" s="97" t="n">
        <v>0.162298230146057</v>
      </c>
      <c r="H54" s="102" t="n">
        <v>0</v>
      </c>
      <c r="I54" s="99" t="n">
        <v>168809</v>
      </c>
      <c r="J54" s="98" t="n">
        <v>168808.998</v>
      </c>
      <c r="K54" s="100" t="n">
        <v>99.999998815229</v>
      </c>
      <c r="L54" s="96" t="n">
        <v>0.00200000000768341</v>
      </c>
      <c r="M54" s="100" t="n">
        <v>1.18477095870683E-006</v>
      </c>
      <c r="N54" s="96" t="n">
        <v>168809</v>
      </c>
      <c r="O54" s="97" t="n">
        <v>100</v>
      </c>
      <c r="P54" s="101" t="n">
        <v>0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13933</v>
      </c>
      <c r="E55" s="96" t="n">
        <v>4000</v>
      </c>
      <c r="F55" s="96" t="n">
        <v>17933</v>
      </c>
      <c r="G55" s="97" t="n">
        <v>0.0172413447221963</v>
      </c>
      <c r="H55" s="102" t="n">
        <v>0</v>
      </c>
      <c r="I55" s="99" t="n">
        <v>17933</v>
      </c>
      <c r="J55" s="98" t="n">
        <v>17933</v>
      </c>
      <c r="K55" s="100" t="n">
        <v>100</v>
      </c>
      <c r="L55" s="96" t="n">
        <v>0</v>
      </c>
      <c r="M55" s="100" t="n">
        <v>0</v>
      </c>
      <c r="N55" s="96" t="n">
        <v>17933</v>
      </c>
      <c r="O55" s="97" t="n">
        <v>100</v>
      </c>
      <c r="P55" s="101" t="n">
        <v>0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98702</v>
      </c>
      <c r="E56" s="96" t="n">
        <v>-17000</v>
      </c>
      <c r="F56" s="96" t="n">
        <v>81702</v>
      </c>
      <c r="G56" s="97" t="n">
        <v>0.0785508474038301</v>
      </c>
      <c r="H56" s="102" t="n">
        <v>0</v>
      </c>
      <c r="I56" s="99" t="n">
        <v>81702</v>
      </c>
      <c r="J56" s="98" t="n">
        <v>78918.54</v>
      </c>
      <c r="K56" s="100" t="n">
        <v>96.5931556143056</v>
      </c>
      <c r="L56" s="96" t="n">
        <v>0</v>
      </c>
      <c r="M56" s="100" t="n">
        <v>0</v>
      </c>
      <c r="N56" s="96" t="n">
        <v>78918.54</v>
      </c>
      <c r="O56" s="97" t="n">
        <v>96.5931556143056</v>
      </c>
      <c r="P56" s="101" t="n">
        <v>2783.46000000001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283000</v>
      </c>
      <c r="E57" s="96" t="n">
        <v>-29500</v>
      </c>
      <c r="F57" s="96" t="n">
        <v>253500</v>
      </c>
      <c r="G57" s="97" t="n">
        <v>0.243722795242111</v>
      </c>
      <c r="H57" s="98" t="n">
        <v>0</v>
      </c>
      <c r="I57" s="99" t="n">
        <v>253500</v>
      </c>
      <c r="J57" s="98" t="n">
        <v>249603.67</v>
      </c>
      <c r="K57" s="100" t="n">
        <v>98.4629861932939</v>
      </c>
      <c r="L57" s="96" t="n">
        <v>0</v>
      </c>
      <c r="M57" s="100" t="n">
        <v>0</v>
      </c>
      <c r="N57" s="96" t="n">
        <v>249603.67</v>
      </c>
      <c r="O57" s="97" t="n">
        <v>98.4629861932939</v>
      </c>
      <c r="P57" s="101" t="n">
        <v>3896.33000000002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72884</v>
      </c>
      <c r="E58" s="96" t="n">
        <v>-72500</v>
      </c>
      <c r="F58" s="96" t="n">
        <v>384</v>
      </c>
      <c r="G58" s="97" t="n">
        <v>0.000369189559656688</v>
      </c>
      <c r="H58" s="102" t="n">
        <v>0</v>
      </c>
      <c r="I58" s="99" t="n">
        <v>384</v>
      </c>
      <c r="J58" s="98" t="n">
        <v>384</v>
      </c>
      <c r="K58" s="100" t="n">
        <v>100</v>
      </c>
      <c r="L58" s="96" t="n">
        <v>0</v>
      </c>
      <c r="M58" s="100" t="n">
        <v>0</v>
      </c>
      <c r="N58" s="96" t="n">
        <v>384</v>
      </c>
      <c r="O58" s="97" t="n">
        <v>100</v>
      </c>
      <c r="P58" s="101" t="n">
        <v>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51262</v>
      </c>
      <c r="E59" s="96" t="n">
        <v>72500</v>
      </c>
      <c r="F59" s="96" t="n">
        <v>123762</v>
      </c>
      <c r="G59" s="97" t="n">
        <v>0.118988641359977</v>
      </c>
      <c r="H59" s="102" t="n">
        <v>0</v>
      </c>
      <c r="I59" s="99" t="n">
        <v>123762</v>
      </c>
      <c r="J59" s="98" t="n">
        <v>123762</v>
      </c>
      <c r="K59" s="100" t="n">
        <v>100</v>
      </c>
      <c r="L59" s="96" t="n">
        <v>0</v>
      </c>
      <c r="M59" s="100" t="n">
        <v>0</v>
      </c>
      <c r="N59" s="96" t="n">
        <v>123762</v>
      </c>
      <c r="O59" s="97" t="n">
        <v>100</v>
      </c>
      <c r="P59" s="101" t="n">
        <v>0</v>
      </c>
      <c r="Q59" s="62"/>
      <c r="R59" s="62"/>
    </row>
    <row r="60" customFormat="false" ht="12.75" hidden="false" customHeight="false" outlineLevel="0" collapsed="false">
      <c r="A60" s="92" t="n">
        <v>311030203</v>
      </c>
      <c r="B60" s="93" t="s">
        <v>129</v>
      </c>
      <c r="C60" s="94"/>
      <c r="D60" s="95" t="n">
        <v>36311</v>
      </c>
      <c r="E60" s="96" t="n">
        <v>-9500</v>
      </c>
      <c r="F60" s="96" t="n">
        <v>26811</v>
      </c>
      <c r="G60" s="97" t="n">
        <v>0.0257769304269674</v>
      </c>
      <c r="H60" s="102" t="n">
        <v>0</v>
      </c>
      <c r="I60" s="99" t="n">
        <v>26811</v>
      </c>
      <c r="J60" s="98" t="n">
        <v>26811</v>
      </c>
      <c r="K60" s="100" t="n">
        <v>100</v>
      </c>
      <c r="L60" s="96" t="n">
        <v>0</v>
      </c>
      <c r="M60" s="100" t="n">
        <v>0</v>
      </c>
      <c r="N60" s="96" t="n">
        <v>26811</v>
      </c>
      <c r="O60" s="97" t="n">
        <v>10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102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1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2</v>
      </c>
      <c r="C63" s="105"/>
      <c r="D63" s="95" t="n">
        <v>74000</v>
      </c>
      <c r="E63" s="96" t="n">
        <v>-12500</v>
      </c>
      <c r="F63" s="96" t="n">
        <v>61500</v>
      </c>
      <c r="G63" s="97" t="n">
        <v>0.0591280154137665</v>
      </c>
      <c r="H63" s="102" t="n">
        <v>0</v>
      </c>
      <c r="I63" s="99" t="n">
        <v>61500</v>
      </c>
      <c r="J63" s="98" t="n">
        <v>59184.55</v>
      </c>
      <c r="K63" s="100" t="n">
        <v>96.2350406504065</v>
      </c>
      <c r="L63" s="96" t="n">
        <v>0</v>
      </c>
      <c r="M63" s="100" t="n">
        <v>0</v>
      </c>
      <c r="N63" s="96" t="n">
        <v>59184.55</v>
      </c>
      <c r="O63" s="97" t="n">
        <v>96.2350406504065</v>
      </c>
      <c r="P63" s="101" t="n">
        <v>2315.45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3</v>
      </c>
      <c r="C64" s="105"/>
      <c r="D64" s="95" t="n">
        <v>48543</v>
      </c>
      <c r="E64" s="96" t="n">
        <v>-7500</v>
      </c>
      <c r="F64" s="96" t="n">
        <v>41043</v>
      </c>
      <c r="G64" s="97" t="n">
        <v>0.0394600184817434</v>
      </c>
      <c r="H64" s="102" t="n">
        <v>0</v>
      </c>
      <c r="I64" s="99" t="n">
        <v>41043</v>
      </c>
      <c r="J64" s="98" t="n">
        <v>39462.12</v>
      </c>
      <c r="K64" s="100" t="n">
        <v>96.1482347781595</v>
      </c>
      <c r="L64" s="96" t="n">
        <v>0</v>
      </c>
      <c r="M64" s="100" t="n">
        <v>0</v>
      </c>
      <c r="N64" s="96" t="n">
        <v>39462.12</v>
      </c>
      <c r="O64" s="97" t="n">
        <v>96.1482347781595</v>
      </c>
      <c r="P64" s="101" t="n">
        <v>1580.88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4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102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6</v>
      </c>
      <c r="C68" s="105"/>
      <c r="D68" s="95"/>
      <c r="E68" s="96" t="n">
        <v>0</v>
      </c>
      <c r="F68" s="96" t="n">
        <v>0</v>
      </c>
      <c r="G68" s="97" t="n">
        <v>0</v>
      </c>
      <c r="H68" s="102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10361000</v>
      </c>
      <c r="E69" s="96" t="n">
        <v>-1666590.285</v>
      </c>
      <c r="F69" s="96" t="n">
        <v>8694409.715</v>
      </c>
      <c r="G69" s="97" t="n">
        <v>8.35907628686376</v>
      </c>
      <c r="H69" s="98" t="n">
        <v>0</v>
      </c>
      <c r="I69" s="99" t="n">
        <v>8694409.715</v>
      </c>
      <c r="J69" s="98" t="n">
        <v>5050891.069</v>
      </c>
      <c r="K69" s="100" t="n">
        <v>58.093547860828</v>
      </c>
      <c r="L69" s="96" t="n">
        <v>3546181.805</v>
      </c>
      <c r="M69" s="100" t="n">
        <v>40.7869185055998</v>
      </c>
      <c r="N69" s="96" t="n">
        <v>8597072.874</v>
      </c>
      <c r="O69" s="97" t="n">
        <v>98.8804663664277</v>
      </c>
      <c r="P69" s="101" t="n">
        <v>97336.8410000019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1038962</v>
      </c>
      <c r="E70" s="96" t="n">
        <v>-383670</v>
      </c>
      <c r="F70" s="96" t="n">
        <v>655292</v>
      </c>
      <c r="G70" s="97" t="n">
        <v>0.630018137829559</v>
      </c>
      <c r="H70" s="98" t="n">
        <v>0</v>
      </c>
      <c r="I70" s="99" t="n">
        <v>655292</v>
      </c>
      <c r="J70" s="98" t="n">
        <v>232333.874</v>
      </c>
      <c r="K70" s="100" t="n">
        <v>35.4550145583953</v>
      </c>
      <c r="L70" s="96" t="n">
        <v>419118.432</v>
      </c>
      <c r="M70" s="100" t="n">
        <v>63.9590338352979</v>
      </c>
      <c r="N70" s="96" t="n">
        <v>651452.306</v>
      </c>
      <c r="O70" s="97" t="n">
        <v>99.4140483936932</v>
      </c>
      <c r="P70" s="101" t="n">
        <v>3839.69400000002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72800</v>
      </c>
      <c r="E71" s="96" t="n">
        <v>-17000</v>
      </c>
      <c r="F71" s="96" t="n">
        <v>55800</v>
      </c>
      <c r="G71" s="97" t="n">
        <v>0.0536478578876125</v>
      </c>
      <c r="H71" s="102" t="n">
        <v>0</v>
      </c>
      <c r="I71" s="99" t="n">
        <v>55800</v>
      </c>
      <c r="J71" s="98"/>
      <c r="K71" s="100" t="n">
        <v>0</v>
      </c>
      <c r="L71" s="96" t="n">
        <v>54792.944</v>
      </c>
      <c r="M71" s="100" t="n">
        <v>98.1952401433692</v>
      </c>
      <c r="N71" s="96" t="n">
        <v>54792.944</v>
      </c>
      <c r="O71" s="97" t="n">
        <v>98.1952401433692</v>
      </c>
      <c r="P71" s="101" t="n">
        <v>1007.056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682000</v>
      </c>
      <c r="E72" s="96" t="n">
        <v>-395000</v>
      </c>
      <c r="F72" s="96" t="n">
        <v>287000</v>
      </c>
      <c r="G72" s="97" t="n">
        <v>0.275930738597577</v>
      </c>
      <c r="H72" s="102" t="n">
        <v>0</v>
      </c>
      <c r="I72" s="99" t="n">
        <v>287000</v>
      </c>
      <c r="J72" s="98" t="n">
        <v>42929.166</v>
      </c>
      <c r="K72" s="100" t="n">
        <v>14.9578975609756</v>
      </c>
      <c r="L72" s="96" t="n">
        <v>242151.804</v>
      </c>
      <c r="M72" s="100" t="n">
        <v>84.3734508710801</v>
      </c>
      <c r="N72" s="96" t="n">
        <v>285080.97</v>
      </c>
      <c r="O72" s="97" t="n">
        <v>99.3313484320558</v>
      </c>
      <c r="P72" s="101" t="n">
        <v>1919.03000000003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138007</v>
      </c>
      <c r="E73" s="96" t="n">
        <v>-57000</v>
      </c>
      <c r="F73" s="96" t="n">
        <v>81007</v>
      </c>
      <c r="G73" s="97" t="n">
        <v>0.0778826527580973</v>
      </c>
      <c r="H73" s="102" t="n">
        <v>0</v>
      </c>
      <c r="I73" s="99" t="n">
        <v>81007</v>
      </c>
      <c r="J73" s="98" t="n">
        <v>53632.456</v>
      </c>
      <c r="K73" s="100" t="n">
        <v>66.2071870332194</v>
      </c>
      <c r="L73" s="96" t="n">
        <v>27074.746</v>
      </c>
      <c r="M73" s="100" t="n">
        <v>33.4227239621267</v>
      </c>
      <c r="N73" s="96" t="n">
        <v>80707.202</v>
      </c>
      <c r="O73" s="97" t="n">
        <v>99.6299109953461</v>
      </c>
      <c r="P73" s="101" t="n">
        <v>299.797999999995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146155</v>
      </c>
      <c r="E74" s="96" t="n">
        <v>85330</v>
      </c>
      <c r="F74" s="96" t="n">
        <v>231485</v>
      </c>
      <c r="G74" s="97" t="n">
        <v>0.222556888586272</v>
      </c>
      <c r="H74" s="102" t="n">
        <v>0</v>
      </c>
      <c r="I74" s="99" t="n">
        <v>231485</v>
      </c>
      <c r="J74" s="98" t="n">
        <v>135772.252</v>
      </c>
      <c r="K74" s="100" t="n">
        <v>58.6527213426356</v>
      </c>
      <c r="L74" s="96" t="n">
        <v>95098.938</v>
      </c>
      <c r="M74" s="100" t="n">
        <v>41.0821167678251</v>
      </c>
      <c r="N74" s="96" t="n">
        <v>230871.19</v>
      </c>
      <c r="O74" s="97" t="n">
        <v>99.7348381104607</v>
      </c>
      <c r="P74" s="101" t="n">
        <v>613.809999999998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 t="n">
        <v>0</v>
      </c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4</v>
      </c>
      <c r="C76" s="94"/>
      <c r="D76" s="95" t="n">
        <v>6612038</v>
      </c>
      <c r="E76" s="96" t="n">
        <v>369632.288</v>
      </c>
      <c r="F76" s="96" t="n">
        <v>6981670.288</v>
      </c>
      <c r="G76" s="97" t="n">
        <v>6.71239525858048</v>
      </c>
      <c r="H76" s="98" t="n">
        <v>0</v>
      </c>
      <c r="I76" s="99" t="n">
        <v>6981670.288</v>
      </c>
      <c r="J76" s="98" t="n">
        <v>3767120.275</v>
      </c>
      <c r="K76" s="100" t="n">
        <v>53.9572927337299</v>
      </c>
      <c r="L76" s="96" t="n">
        <v>3123122.355</v>
      </c>
      <c r="M76" s="100" t="n">
        <v>44.7331688001363</v>
      </c>
      <c r="N76" s="96" t="n">
        <v>6890242.63</v>
      </c>
      <c r="O76" s="97" t="n">
        <v>98.6904615338661</v>
      </c>
      <c r="P76" s="101" t="n">
        <v>91427.6580000008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5</v>
      </c>
      <c r="C77" s="94"/>
      <c r="D77" s="95" t="n">
        <v>61920</v>
      </c>
      <c r="E77" s="96" t="n">
        <v>-25500</v>
      </c>
      <c r="F77" s="96" t="n">
        <v>36420</v>
      </c>
      <c r="G77" s="97" t="n">
        <v>0.035015322298689</v>
      </c>
      <c r="H77" s="102" t="n">
        <v>0</v>
      </c>
      <c r="I77" s="99" t="n">
        <v>36420</v>
      </c>
      <c r="J77" s="98" t="n">
        <v>29952.668</v>
      </c>
      <c r="K77" s="100" t="n">
        <v>82.2423613399231</v>
      </c>
      <c r="L77" s="96" t="n">
        <v>5652.9</v>
      </c>
      <c r="M77" s="100" t="n">
        <v>15.5214168039539</v>
      </c>
      <c r="N77" s="96" t="n">
        <v>35605.568</v>
      </c>
      <c r="O77" s="97" t="n">
        <v>97.763778143877</v>
      </c>
      <c r="P77" s="101" t="n">
        <v>814.432000000001</v>
      </c>
      <c r="Q77" s="62"/>
      <c r="R77" s="62"/>
    </row>
    <row r="78" customFormat="false" ht="12.75" hidden="false" customHeight="false" outlineLevel="0" collapsed="false">
      <c r="A78" s="92" t="n">
        <v>3120202</v>
      </c>
      <c r="B78" s="93" t="s">
        <v>146</v>
      </c>
      <c r="C78" s="94"/>
      <c r="D78" s="95"/>
      <c r="E78" s="96" t="n">
        <v>0</v>
      </c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7</v>
      </c>
      <c r="C79" s="94"/>
      <c r="D79" s="95" t="n">
        <v>296391</v>
      </c>
      <c r="E79" s="96" t="n">
        <v>-97500</v>
      </c>
      <c r="F79" s="96" t="n">
        <v>198891</v>
      </c>
      <c r="G79" s="97" t="n">
        <v>0.191220001848121</v>
      </c>
      <c r="H79" s="102" t="n">
        <v>0</v>
      </c>
      <c r="I79" s="99" t="n">
        <v>198891</v>
      </c>
      <c r="J79" s="98" t="n">
        <v>130478.629</v>
      </c>
      <c r="K79" s="100" t="n">
        <v>65.603083598554</v>
      </c>
      <c r="L79" s="96" t="n">
        <v>66889.63</v>
      </c>
      <c r="M79" s="100" t="n">
        <v>33.6313005616142</v>
      </c>
      <c r="N79" s="96" t="n">
        <v>197368.259</v>
      </c>
      <c r="O79" s="97" t="n">
        <v>99.2343841601681</v>
      </c>
      <c r="P79" s="101" t="n">
        <v>1522.74100000001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8</v>
      </c>
      <c r="C80" s="94"/>
      <c r="D80" s="95" t="n">
        <v>272645</v>
      </c>
      <c r="E80" s="96" t="n">
        <v>135745.333</v>
      </c>
      <c r="F80" s="96" t="n">
        <v>408390.333</v>
      </c>
      <c r="G80" s="97" t="n">
        <v>0.392639185438329</v>
      </c>
      <c r="H80" s="102" t="n">
        <v>0</v>
      </c>
      <c r="I80" s="99" t="n">
        <v>408390.333</v>
      </c>
      <c r="J80" s="98" t="n">
        <v>215399.598</v>
      </c>
      <c r="K80" s="100" t="n">
        <v>52.7435594319026</v>
      </c>
      <c r="L80" s="96" t="n">
        <v>192281.926</v>
      </c>
      <c r="M80" s="100" t="n">
        <v>47.0828789181942</v>
      </c>
      <c r="N80" s="96" t="n">
        <v>407681.524</v>
      </c>
      <c r="O80" s="97" t="n">
        <v>99.8264383500968</v>
      </c>
      <c r="P80" s="101" t="n">
        <v>708.809000000008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4665000</v>
      </c>
      <c r="E81" s="96" t="n">
        <v>461386.955</v>
      </c>
      <c r="F81" s="96" t="n">
        <v>5126386.955</v>
      </c>
      <c r="G81" s="97" t="n">
        <v>4.9286680795475</v>
      </c>
      <c r="H81" s="98" t="n">
        <v>0</v>
      </c>
      <c r="I81" s="99" t="n">
        <v>5126386.955</v>
      </c>
      <c r="J81" s="98" t="n">
        <v>2243429.12</v>
      </c>
      <c r="K81" s="100" t="n">
        <v>43.7623835206564</v>
      </c>
      <c r="L81" s="96" t="n">
        <v>2817403.649</v>
      </c>
      <c r="M81" s="100" t="n">
        <v>54.9588564759447</v>
      </c>
      <c r="N81" s="96" t="n">
        <v>5060832.769</v>
      </c>
      <c r="O81" s="97" t="n">
        <v>98.7212399966011</v>
      </c>
      <c r="P81" s="101" t="n">
        <v>65554.1859999998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4665000</v>
      </c>
      <c r="E82" s="96" t="n">
        <v>461386.955</v>
      </c>
      <c r="F82" s="96" t="n">
        <v>5126386.955</v>
      </c>
      <c r="G82" s="97" t="n">
        <v>4.9286680795475</v>
      </c>
      <c r="H82" s="98"/>
      <c r="I82" s="99" t="n">
        <v>5126386.955</v>
      </c>
      <c r="J82" s="98" t="n">
        <v>2243429.12</v>
      </c>
      <c r="K82" s="100" t="n">
        <v>43.7623835206564</v>
      </c>
      <c r="L82" s="96" t="n">
        <v>2817403.649</v>
      </c>
      <c r="M82" s="100" t="n">
        <v>54.9588564759447</v>
      </c>
      <c r="N82" s="96" t="n">
        <v>5060832.769</v>
      </c>
      <c r="O82" s="97" t="n">
        <v>98.7212399966011</v>
      </c>
      <c r="P82" s="101" t="n">
        <v>65554.1859999998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1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2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294000</v>
      </c>
      <c r="E85" s="96" t="n">
        <v>-4000</v>
      </c>
      <c r="F85" s="96" t="n">
        <v>290000</v>
      </c>
      <c r="G85" s="97" t="n">
        <v>0.278815032032395</v>
      </c>
      <c r="H85" s="98" t="n">
        <v>0</v>
      </c>
      <c r="I85" s="99" t="n">
        <v>290000</v>
      </c>
      <c r="J85" s="98" t="n">
        <v>288770.284</v>
      </c>
      <c r="K85" s="100" t="n">
        <v>99.57596</v>
      </c>
      <c r="L85" s="96" t="n">
        <v>1212.261</v>
      </c>
      <c r="M85" s="100" t="n">
        <v>0.418021034482758</v>
      </c>
      <c r="N85" s="96" t="n">
        <v>289982.545</v>
      </c>
      <c r="O85" s="97" t="n">
        <v>99.9939810344827</v>
      </c>
      <c r="P85" s="101" t="n">
        <v>17.4550000000163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4</v>
      </c>
      <c r="C86" s="105"/>
      <c r="D86" s="95" t="n">
        <v>294000</v>
      </c>
      <c r="E86" s="96" t="n">
        <v>-4000</v>
      </c>
      <c r="F86" s="96" t="n">
        <v>290000</v>
      </c>
      <c r="G86" s="97" t="n">
        <v>0.278815032032395</v>
      </c>
      <c r="H86" s="98"/>
      <c r="I86" s="99" t="n">
        <v>290000</v>
      </c>
      <c r="J86" s="98" t="n">
        <v>288770.284</v>
      </c>
      <c r="K86" s="100" t="n">
        <v>99.57596</v>
      </c>
      <c r="L86" s="96" t="n">
        <v>1212.261</v>
      </c>
      <c r="M86" s="100" t="n">
        <v>0.418021034482758</v>
      </c>
      <c r="N86" s="96" t="n">
        <v>289982.545</v>
      </c>
      <c r="O86" s="97" t="n">
        <v>99.9939810344827</v>
      </c>
      <c r="P86" s="101" t="n">
        <v>17.4550000000163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5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6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917000</v>
      </c>
      <c r="E90" s="96" t="n">
        <v>-43800</v>
      </c>
      <c r="F90" s="96" t="n">
        <v>873200</v>
      </c>
      <c r="G90" s="97" t="n">
        <v>0.83952167576099</v>
      </c>
      <c r="H90" s="98" t="n">
        <v>0</v>
      </c>
      <c r="I90" s="99" t="n">
        <v>873200</v>
      </c>
      <c r="J90" s="98" t="n">
        <v>853966.1</v>
      </c>
      <c r="K90" s="100" t="n">
        <v>97.7973087494274</v>
      </c>
      <c r="L90" s="96" t="n">
        <v>0</v>
      </c>
      <c r="M90" s="100" t="n">
        <v>0</v>
      </c>
      <c r="N90" s="96" t="n">
        <v>853966.1</v>
      </c>
      <c r="O90" s="97" t="n">
        <v>97.7973087494274</v>
      </c>
      <c r="P90" s="101" t="n">
        <v>19233.9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478146</v>
      </c>
      <c r="E91" s="96" t="n">
        <v>-13000</v>
      </c>
      <c r="F91" s="96" t="n">
        <v>465146</v>
      </c>
      <c r="G91" s="97" t="n">
        <v>0.447205851343932</v>
      </c>
      <c r="H91" s="98"/>
      <c r="I91" s="99" t="n">
        <v>465146</v>
      </c>
      <c r="J91" s="98" t="n">
        <v>459134.08</v>
      </c>
      <c r="K91" s="100" t="n">
        <v>98.7075197894855</v>
      </c>
      <c r="L91" s="96" t="n">
        <v>0</v>
      </c>
      <c r="M91" s="100" t="n">
        <v>0</v>
      </c>
      <c r="N91" s="96" t="n">
        <v>459134.08</v>
      </c>
      <c r="O91" s="97" t="n">
        <v>98.7075197894855</v>
      </c>
      <c r="P91" s="101" t="n">
        <v>6011.91999999998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152835</v>
      </c>
      <c r="E92" s="96" t="n">
        <v>-20000</v>
      </c>
      <c r="F92" s="96" t="n">
        <v>132835</v>
      </c>
      <c r="G92" s="97" t="n">
        <v>0.127711706138011</v>
      </c>
      <c r="H92" s="98"/>
      <c r="I92" s="99" t="n">
        <v>132835</v>
      </c>
      <c r="J92" s="98" t="n">
        <v>131334.17</v>
      </c>
      <c r="K92" s="100" t="n">
        <v>98.8701547032032</v>
      </c>
      <c r="L92" s="96" t="n">
        <v>0</v>
      </c>
      <c r="M92" s="100" t="n">
        <v>0</v>
      </c>
      <c r="N92" s="96" t="n">
        <v>131334.17</v>
      </c>
      <c r="O92" s="97" t="n">
        <v>98.8701547032032</v>
      </c>
      <c r="P92" s="101" t="n">
        <v>1500.82999999999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130901</v>
      </c>
      <c r="E93" s="96" t="n">
        <v>-10300</v>
      </c>
      <c r="F93" s="96" t="n">
        <v>120601</v>
      </c>
      <c r="G93" s="97" t="n">
        <v>0.115949557510824</v>
      </c>
      <c r="H93" s="98"/>
      <c r="I93" s="99" t="n">
        <v>120601</v>
      </c>
      <c r="J93" s="98" t="n">
        <v>110160.21</v>
      </c>
      <c r="K93" s="100" t="n">
        <v>91.3427003092843</v>
      </c>
      <c r="L93" s="96" t="n">
        <v>0</v>
      </c>
      <c r="M93" s="100" t="n">
        <v>0</v>
      </c>
      <c r="N93" s="96" t="n">
        <v>110160.21</v>
      </c>
      <c r="O93" s="97" t="n">
        <v>91.3427003092843</v>
      </c>
      <c r="P93" s="101" t="n">
        <v>10440.79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91972</v>
      </c>
      <c r="E94" s="96" t="n">
        <v>-8500</v>
      </c>
      <c r="F94" s="96" t="n">
        <v>83472</v>
      </c>
      <c r="G94" s="97" t="n">
        <v>0.0802525805303726</v>
      </c>
      <c r="H94" s="98"/>
      <c r="I94" s="99" t="n">
        <v>83472</v>
      </c>
      <c r="J94" s="98" t="n">
        <v>82960.8</v>
      </c>
      <c r="K94" s="100" t="n">
        <v>99.3875790684301</v>
      </c>
      <c r="L94" s="96" t="n">
        <v>0</v>
      </c>
      <c r="M94" s="100" t="n">
        <v>0</v>
      </c>
      <c r="N94" s="96" t="n">
        <v>82960.8</v>
      </c>
      <c r="O94" s="97" t="n">
        <v>99.3875790684301</v>
      </c>
      <c r="P94" s="101" t="n">
        <v>511.199999999997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63146</v>
      </c>
      <c r="E95" s="96" t="n">
        <v>8000</v>
      </c>
      <c r="F95" s="96" t="n">
        <v>71146</v>
      </c>
      <c r="G95" s="97" t="n">
        <v>0.0684019802378509</v>
      </c>
      <c r="H95" s="98"/>
      <c r="I95" s="99" t="n">
        <v>71146</v>
      </c>
      <c r="J95" s="98" t="n">
        <v>70376.84</v>
      </c>
      <c r="K95" s="100" t="n">
        <v>98.9188991650971</v>
      </c>
      <c r="L95" s="96" t="n">
        <v>0</v>
      </c>
      <c r="M95" s="100" t="n">
        <v>0</v>
      </c>
      <c r="N95" s="96" t="n">
        <v>70376.84</v>
      </c>
      <c r="O95" s="97" t="n">
        <v>98.9188991650971</v>
      </c>
      <c r="P95" s="101" t="n">
        <v>769.160000000004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5720</v>
      </c>
      <c r="E96" s="96" t="n">
        <v>-5500</v>
      </c>
      <c r="F96" s="96" t="n">
        <v>220</v>
      </c>
      <c r="G96" s="97" t="n">
        <v>0.000211514851886644</v>
      </c>
      <c r="H96" s="98" t="n">
        <v>0</v>
      </c>
      <c r="I96" s="99" t="n">
        <v>22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220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5</v>
      </c>
      <c r="C97" s="105"/>
      <c r="D97" s="95" t="n">
        <v>5720</v>
      </c>
      <c r="E97" s="96" t="n">
        <v>-5500</v>
      </c>
      <c r="F97" s="96" t="n">
        <v>220</v>
      </c>
      <c r="G97" s="97" t="n">
        <v>0.000211514851886644</v>
      </c>
      <c r="H97" s="98"/>
      <c r="I97" s="99" t="n">
        <v>22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220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6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21840</v>
      </c>
      <c r="E99" s="96" t="n">
        <v>-1700</v>
      </c>
      <c r="F99" s="96" t="n">
        <v>20140</v>
      </c>
      <c r="G99" s="97" t="n">
        <v>0.0193632232590774</v>
      </c>
      <c r="H99" s="98"/>
      <c r="I99" s="99" t="n">
        <v>20140</v>
      </c>
      <c r="J99" s="98"/>
      <c r="K99" s="100" t="n">
        <v>0</v>
      </c>
      <c r="L99" s="96" t="n">
        <v>20110.265</v>
      </c>
      <c r="M99" s="100" t="n">
        <v>99.8523584905661</v>
      </c>
      <c r="N99" s="96" t="n">
        <v>20110.265</v>
      </c>
      <c r="O99" s="97" t="n">
        <v>99.8523584905661</v>
      </c>
      <c r="P99" s="101" t="n">
        <v>29.7350000000006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16080</v>
      </c>
      <c r="E100" s="96" t="n">
        <v>-15000</v>
      </c>
      <c r="F100" s="96" t="n">
        <v>1080</v>
      </c>
      <c r="G100" s="97" t="n">
        <v>0.00103834563653444</v>
      </c>
      <c r="H100" s="98"/>
      <c r="I100" s="99" t="n">
        <v>1080</v>
      </c>
      <c r="J100" s="98" t="n">
        <v>632.356</v>
      </c>
      <c r="K100" s="100" t="n">
        <v>58.5514814814815</v>
      </c>
      <c r="L100" s="96" t="n">
        <v>36.524</v>
      </c>
      <c r="M100" s="100" t="n">
        <v>3.38185185185185</v>
      </c>
      <c r="N100" s="96" t="n">
        <v>668.88</v>
      </c>
      <c r="O100" s="97" t="n">
        <v>61.9333333333333</v>
      </c>
      <c r="P100" s="101" t="n">
        <v>411.12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61442</v>
      </c>
      <c r="E101" s="96" t="n">
        <v>-34500</v>
      </c>
      <c r="F101" s="96" t="n">
        <v>26942</v>
      </c>
      <c r="G101" s="97" t="n">
        <v>0.0259028779069544</v>
      </c>
      <c r="H101" s="98"/>
      <c r="I101" s="99" t="n">
        <v>26942</v>
      </c>
      <c r="J101" s="98" t="n">
        <v>4491.52</v>
      </c>
      <c r="K101" s="100" t="n">
        <v>16.6710711899636</v>
      </c>
      <c r="L101" s="96" t="n">
        <v>19535.2</v>
      </c>
      <c r="M101" s="100" t="n">
        <v>72.5083512731052</v>
      </c>
      <c r="N101" s="96" t="n">
        <v>24026.72</v>
      </c>
      <c r="O101" s="97" t="n">
        <v>89.1794224630688</v>
      </c>
      <c r="P101" s="101" t="n">
        <v>2915.28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0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1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2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3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4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5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6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7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8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true" customHeight="false" outlineLevel="0" collapsed="false">
      <c r="A111" s="92" t="n">
        <v>3120218</v>
      </c>
      <c r="B111" s="93" t="s">
        <v>179</v>
      </c>
      <c r="C111" s="94"/>
      <c r="D111" s="95"/>
      <c r="E111" s="96"/>
      <c r="F111" s="96" t="n">
        <v>0</v>
      </c>
      <c r="G111" s="97" t="n">
        <v>0</v>
      </c>
      <c r="H111" s="98"/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0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0</v>
      </c>
      <c r="C112" s="105"/>
      <c r="D112" s="95" t="n">
        <v>2710000</v>
      </c>
      <c r="E112" s="96" t="n">
        <v>-1652552.573</v>
      </c>
      <c r="F112" s="96" t="n">
        <v>1057447.427</v>
      </c>
      <c r="G112" s="97" t="n">
        <v>1.01666289045372</v>
      </c>
      <c r="H112" s="98" t="n">
        <v>0</v>
      </c>
      <c r="I112" s="99" t="n">
        <v>1057447.427</v>
      </c>
      <c r="J112" s="98" t="n">
        <v>1051436.92</v>
      </c>
      <c r="K112" s="100" t="n">
        <v>99.4316022861721</v>
      </c>
      <c r="L112" s="96" t="n">
        <v>3941.01799999992</v>
      </c>
      <c r="M112" s="100" t="n">
        <v>0.372691625074986</v>
      </c>
      <c r="N112" s="96" t="n">
        <v>1055377.938</v>
      </c>
      <c r="O112" s="97" t="n">
        <v>99.8042939112471</v>
      </c>
      <c r="P112" s="101" t="n">
        <v>2069.48900000006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1</v>
      </c>
      <c r="C113" s="105"/>
      <c r="D113" s="95" t="n">
        <v>2654000</v>
      </c>
      <c r="E113" s="96" t="n">
        <v>-1668052.573</v>
      </c>
      <c r="F113" s="96" t="n">
        <v>985947.427</v>
      </c>
      <c r="G113" s="97" t="n">
        <v>0.947920563590559</v>
      </c>
      <c r="H113" s="98"/>
      <c r="I113" s="99" t="n">
        <v>985947.427</v>
      </c>
      <c r="J113" s="98" t="n">
        <v>984985.512</v>
      </c>
      <c r="K113" s="100" t="n">
        <v>99.9024374957875</v>
      </c>
      <c r="L113" s="96" t="n">
        <v>0</v>
      </c>
      <c r="M113" s="100" t="n">
        <v>0</v>
      </c>
      <c r="N113" s="96" t="n">
        <v>984985.512</v>
      </c>
      <c r="O113" s="97" t="n">
        <v>99.9024374957875</v>
      </c>
      <c r="P113" s="101" t="n">
        <v>961.914999999921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2</v>
      </c>
      <c r="C114" s="105"/>
      <c r="D114" s="95" t="n">
        <v>50000</v>
      </c>
      <c r="E114" s="96" t="n">
        <v>18500</v>
      </c>
      <c r="F114" s="96" t="n">
        <v>68500</v>
      </c>
      <c r="G114" s="97" t="n">
        <v>0.0658580334283415</v>
      </c>
      <c r="H114" s="98"/>
      <c r="I114" s="99" t="n">
        <v>68500</v>
      </c>
      <c r="J114" s="98" t="n">
        <v>63798.518</v>
      </c>
      <c r="K114" s="100" t="n">
        <v>93.1365226277372</v>
      </c>
      <c r="L114" s="96" t="n">
        <v>3941.018</v>
      </c>
      <c r="M114" s="100" t="n">
        <v>5.7533109489051</v>
      </c>
      <c r="N114" s="96" t="n">
        <v>67739.536</v>
      </c>
      <c r="O114" s="97" t="n">
        <v>98.8898335766423</v>
      </c>
      <c r="P114" s="101" t="n">
        <v>760.464000000007</v>
      </c>
      <c r="Q114" s="62"/>
      <c r="R114" s="62"/>
    </row>
    <row r="115" customFormat="false" ht="12.75" hidden="false" customHeight="false" outlineLevel="0" collapsed="false">
      <c r="A115" s="103" t="n">
        <v>3120303</v>
      </c>
      <c r="B115" s="104" t="s">
        <v>183</v>
      </c>
      <c r="C115" s="105"/>
      <c r="D115" s="95" t="n">
        <v>6000</v>
      </c>
      <c r="E115" s="96" t="n">
        <v>-3000</v>
      </c>
      <c r="F115" s="96" t="n">
        <v>3000</v>
      </c>
      <c r="G115" s="97" t="n">
        <v>0.00288429343481788</v>
      </c>
      <c r="H115" s="98"/>
      <c r="I115" s="99" t="n">
        <v>3000</v>
      </c>
      <c r="J115" s="98" t="n">
        <v>2652.89</v>
      </c>
      <c r="K115" s="100" t="n">
        <v>88.4296666666667</v>
      </c>
      <c r="L115" s="96" t="n">
        <v>0</v>
      </c>
      <c r="M115" s="100" t="n">
        <v>0</v>
      </c>
      <c r="N115" s="96" t="n">
        <v>2652.89</v>
      </c>
      <c r="O115" s="97" t="n">
        <v>88.4296666666667</v>
      </c>
      <c r="P115" s="101" t="n">
        <v>347.11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4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5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6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0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7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8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89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0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1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2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3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4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5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6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7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8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199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0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1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2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3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4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5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6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7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8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09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0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1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2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3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4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5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6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7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8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19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0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1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2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3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4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5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6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7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8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29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0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1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2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3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4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5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6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7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8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39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0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1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2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3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4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5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6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7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8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49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0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1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2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3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4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5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6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7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8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59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0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1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2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3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4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5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6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7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8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69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0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1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2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3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4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5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6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7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8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79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5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0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1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2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3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4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5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2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6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7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8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89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0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1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2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7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2874000</v>
      </c>
      <c r="E229" s="96" t="n">
        <v>322161.232</v>
      </c>
      <c r="F229" s="96" t="n">
        <v>3196161.232</v>
      </c>
      <c r="G229" s="97" t="n">
        <v>3.07288895269234</v>
      </c>
      <c r="H229" s="102" t="n">
        <v>0</v>
      </c>
      <c r="I229" s="99" t="n">
        <v>3196161.232</v>
      </c>
      <c r="J229" s="98" t="n">
        <v>3121768.562</v>
      </c>
      <c r="K229" s="100" t="n">
        <v>97.6724368828713</v>
      </c>
      <c r="L229" s="96" t="n">
        <v>74373.1370000001</v>
      </c>
      <c r="M229" s="100" t="n">
        <v>2.32695197774679</v>
      </c>
      <c r="N229" s="96" t="n">
        <v>3196141.699</v>
      </c>
      <c r="O229" s="97" t="n">
        <v>99.999388860618</v>
      </c>
      <c r="P229" s="101" t="n">
        <v>19.5329999998212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4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5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1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2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3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4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6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8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89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0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1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2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3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4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99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2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3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5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7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09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0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2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3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5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6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8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7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0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1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8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299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4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5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0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7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1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1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0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2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3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4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5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7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2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39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0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1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2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3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4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5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6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6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7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49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0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1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3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4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5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6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8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4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7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8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69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8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09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4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0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8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79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1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1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2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2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8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3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4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5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6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8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7</v>
      </c>
      <c r="C312" s="90"/>
      <c r="D312" s="27" t="n">
        <v>63437000</v>
      </c>
      <c r="E312" s="28" t="n">
        <v>22025037.712</v>
      </c>
      <c r="F312" s="28" t="n">
        <v>85462037.712</v>
      </c>
      <c r="G312" s="29" t="n">
        <v>82.1658647662932</v>
      </c>
      <c r="H312" s="30" t="n">
        <v>0</v>
      </c>
      <c r="I312" s="32" t="n">
        <v>85462037.712</v>
      </c>
      <c r="J312" s="30" t="n">
        <v>58794715.705</v>
      </c>
      <c r="K312" s="31" t="n">
        <v>68.7962951493543</v>
      </c>
      <c r="L312" s="28" t="n">
        <v>26418186.728</v>
      </c>
      <c r="M312" s="31" t="n">
        <v>30.9121891254537</v>
      </c>
      <c r="N312" s="28" t="n">
        <v>85212902.433</v>
      </c>
      <c r="O312" s="29" t="n">
        <v>99.708484274808</v>
      </c>
      <c r="P312" s="91" t="n">
        <v>249135.278999999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8</v>
      </c>
      <c r="C313" s="94"/>
      <c r="D313" s="95" t="n">
        <v>58600000</v>
      </c>
      <c r="E313" s="96" t="n">
        <v>7346188.029</v>
      </c>
      <c r="F313" s="96" t="n">
        <v>65946188.029</v>
      </c>
      <c r="G313" s="97" t="n">
        <v>63.4027190611033</v>
      </c>
      <c r="H313" s="98" t="n">
        <v>0</v>
      </c>
      <c r="I313" s="99" t="n">
        <v>65946188.029</v>
      </c>
      <c r="J313" s="98" t="n">
        <v>45066223.016</v>
      </c>
      <c r="K313" s="100" t="n">
        <v>68.3378742015869</v>
      </c>
      <c r="L313" s="96" t="n">
        <v>20631316.026</v>
      </c>
      <c r="M313" s="100" t="n">
        <v>31.28507748913</v>
      </c>
      <c r="N313" s="96" t="n">
        <v>65697539.042</v>
      </c>
      <c r="O313" s="97" t="n">
        <v>99.6229516907169</v>
      </c>
      <c r="P313" s="101" t="n">
        <v>248648.987000003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1</v>
      </c>
      <c r="C314" s="94"/>
      <c r="D314" s="95" t="n">
        <v>6030000</v>
      </c>
      <c r="E314" s="96" t="n">
        <v>-479634.45</v>
      </c>
      <c r="F314" s="96" t="n">
        <v>5550365.55</v>
      </c>
      <c r="G314" s="97" t="n">
        <v>5.33629430556811</v>
      </c>
      <c r="H314" s="98" t="n">
        <v>0</v>
      </c>
      <c r="I314" s="99" t="n">
        <v>5550365.55</v>
      </c>
      <c r="J314" s="98" t="n">
        <v>5543074.403</v>
      </c>
      <c r="K314" s="100" t="n">
        <v>99.8686366342124</v>
      </c>
      <c r="L314" s="96" t="n">
        <v>0</v>
      </c>
      <c r="M314" s="100" t="n">
        <v>0</v>
      </c>
      <c r="N314" s="96" t="n">
        <v>5543074.403</v>
      </c>
      <c r="O314" s="97" t="n">
        <v>99.8686366342124</v>
      </c>
      <c r="P314" s="101" t="n">
        <v>7291.14699999802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2</v>
      </c>
      <c r="C315" s="94"/>
      <c r="D315" s="95" t="n">
        <v>4431000</v>
      </c>
      <c r="E315" s="96" t="n">
        <v>-361634.45</v>
      </c>
      <c r="F315" s="96" t="n">
        <v>4069365.55</v>
      </c>
      <c r="G315" s="97" t="n">
        <v>3.91241477991301</v>
      </c>
      <c r="H315" s="98" t="n">
        <v>0</v>
      </c>
      <c r="I315" s="99" t="n">
        <v>4069365.55</v>
      </c>
      <c r="J315" s="98" t="n">
        <v>4064420.843</v>
      </c>
      <c r="K315" s="100" t="n">
        <v>99.8784894859102</v>
      </c>
      <c r="L315" s="96" t="n">
        <v>0</v>
      </c>
      <c r="M315" s="100" t="n">
        <v>0</v>
      </c>
      <c r="N315" s="96" t="n">
        <v>4064420.843</v>
      </c>
      <c r="O315" s="97" t="n">
        <v>99.8784894859102</v>
      </c>
      <c r="P315" s="101" t="n">
        <v>4944.70699999807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3</v>
      </c>
      <c r="C316" s="94"/>
      <c r="D316" s="95" t="n">
        <v>2606000</v>
      </c>
      <c r="E316" s="96" t="n">
        <v>-33334.45</v>
      </c>
      <c r="F316" s="96" t="n">
        <v>2572665.55</v>
      </c>
      <c r="G316" s="97" t="n">
        <v>2.47344078528237</v>
      </c>
      <c r="H316" s="98"/>
      <c r="I316" s="99" t="n">
        <v>2572665.55</v>
      </c>
      <c r="J316" s="98" t="n">
        <v>2572476.502</v>
      </c>
      <c r="K316" s="100" t="n">
        <v>99.9926516682279</v>
      </c>
      <c r="L316" s="96" t="n">
        <v>0</v>
      </c>
      <c r="M316" s="100" t="n">
        <v>0</v>
      </c>
      <c r="N316" s="96" t="n">
        <v>2572476.502</v>
      </c>
      <c r="O316" s="97" t="n">
        <v>99.9926516682279</v>
      </c>
      <c r="P316" s="101" t="n">
        <v>189.047999999952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4</v>
      </c>
      <c r="C317" s="94"/>
      <c r="D317" s="95" t="n">
        <v>35004</v>
      </c>
      <c r="E317" s="96" t="n">
        <v>-13000</v>
      </c>
      <c r="F317" s="96" t="n">
        <v>22004</v>
      </c>
      <c r="G317" s="97" t="n">
        <v>0.0211553309132442</v>
      </c>
      <c r="H317" s="98"/>
      <c r="I317" s="99" t="n">
        <v>22004</v>
      </c>
      <c r="J317" s="98" t="n">
        <v>21815.075</v>
      </c>
      <c r="K317" s="100" t="n">
        <v>99.1414061079804</v>
      </c>
      <c r="L317" s="96" t="n">
        <v>0</v>
      </c>
      <c r="M317" s="100" t="n">
        <v>0</v>
      </c>
      <c r="N317" s="96" t="n">
        <v>21815.075</v>
      </c>
      <c r="O317" s="97" t="n">
        <v>99.1414061079804</v>
      </c>
      <c r="P317" s="101" t="n">
        <v>188.924999999999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19</v>
      </c>
      <c r="C318" s="94"/>
      <c r="D318" s="95" t="n">
        <v>202902</v>
      </c>
      <c r="E318" s="96" t="n">
        <v>-53000</v>
      </c>
      <c r="F318" s="96" t="n">
        <v>149902</v>
      </c>
      <c r="G318" s="97" t="n">
        <v>0.14412045148869</v>
      </c>
      <c r="H318" s="98"/>
      <c r="I318" s="99" t="n">
        <v>149902</v>
      </c>
      <c r="J318" s="98" t="n">
        <v>149733.489</v>
      </c>
      <c r="K318" s="100" t="n">
        <v>99.8875858894478</v>
      </c>
      <c r="L318" s="96" t="n">
        <v>0</v>
      </c>
      <c r="M318" s="100" t="n">
        <v>0</v>
      </c>
      <c r="N318" s="96" t="n">
        <v>149733.489</v>
      </c>
      <c r="O318" s="97" t="n">
        <v>99.8875858894478</v>
      </c>
      <c r="P318" s="101" t="n">
        <v>168.510999999999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6</v>
      </c>
      <c r="C319" s="94"/>
      <c r="D319" s="95" t="n">
        <v>18378</v>
      </c>
      <c r="E319" s="96" t="n">
        <v>500</v>
      </c>
      <c r="F319" s="96" t="n">
        <v>18878</v>
      </c>
      <c r="G319" s="97" t="n">
        <v>0.018149897154164</v>
      </c>
      <c r="H319" s="98"/>
      <c r="I319" s="99" t="n">
        <v>18878</v>
      </c>
      <c r="J319" s="98" t="n">
        <v>18391.705</v>
      </c>
      <c r="K319" s="100" t="n">
        <v>97.4240120775506</v>
      </c>
      <c r="L319" s="96" t="n">
        <v>0</v>
      </c>
      <c r="M319" s="100" t="n">
        <v>0</v>
      </c>
      <c r="N319" s="96" t="n">
        <v>18391.705</v>
      </c>
      <c r="O319" s="97" t="n">
        <v>97.4240120775506</v>
      </c>
      <c r="P319" s="101" t="n">
        <v>486.294999999998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7</v>
      </c>
      <c r="C320" s="94"/>
      <c r="D320" s="95" t="n">
        <v>20542</v>
      </c>
      <c r="E320" s="96" t="n">
        <v>-2500</v>
      </c>
      <c r="F320" s="96" t="n">
        <v>18042</v>
      </c>
      <c r="G320" s="97" t="n">
        <v>0.0173461407169947</v>
      </c>
      <c r="H320" s="98"/>
      <c r="I320" s="99" t="n">
        <v>18042</v>
      </c>
      <c r="J320" s="98" t="n">
        <v>17563.365</v>
      </c>
      <c r="K320" s="100" t="n">
        <v>97.3471067509146</v>
      </c>
      <c r="L320" s="96" t="n">
        <v>0</v>
      </c>
      <c r="M320" s="100" t="n">
        <v>0</v>
      </c>
      <c r="N320" s="96" t="n">
        <v>17563.365</v>
      </c>
      <c r="O320" s="97" t="n">
        <v>97.3471067509146</v>
      </c>
      <c r="P320" s="101" t="n">
        <v>478.634999999998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8</v>
      </c>
      <c r="C321" s="94"/>
      <c r="D321" s="95" t="n">
        <v>80778</v>
      </c>
      <c r="E321" s="96" t="n">
        <v>-21500</v>
      </c>
      <c r="F321" s="96" t="n">
        <v>59278</v>
      </c>
      <c r="G321" s="97" t="n">
        <v>0.0569917154097114</v>
      </c>
      <c r="H321" s="98"/>
      <c r="I321" s="99" t="n">
        <v>59278</v>
      </c>
      <c r="J321" s="98" t="n">
        <v>59024.217</v>
      </c>
      <c r="K321" s="100" t="n">
        <v>99.5718765815311</v>
      </c>
      <c r="L321" s="96" t="n">
        <v>0</v>
      </c>
      <c r="M321" s="100" t="n">
        <v>0</v>
      </c>
      <c r="N321" s="96" t="n">
        <v>59024.217</v>
      </c>
      <c r="O321" s="97" t="n">
        <v>99.5718765815311</v>
      </c>
      <c r="P321" s="101" t="n">
        <v>253.783000000003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89</v>
      </c>
      <c r="C322" s="94"/>
      <c r="D322" s="95"/>
      <c r="E322" s="96"/>
      <c r="F322" s="96" t="n">
        <v>0</v>
      </c>
      <c r="G322" s="97" t="n">
        <v>0</v>
      </c>
      <c r="H322" s="98"/>
      <c r="I322" s="99" t="n">
        <v>0</v>
      </c>
      <c r="J322" s="98"/>
      <c r="K322" s="100" t="n">
        <v>0</v>
      </c>
      <c r="L322" s="96" t="n">
        <v>0</v>
      </c>
      <c r="M322" s="100" t="n">
        <v>0</v>
      </c>
      <c r="N322" s="96"/>
      <c r="O322" s="97" t="n">
        <v>0</v>
      </c>
      <c r="P322" s="101" t="n">
        <v>0</v>
      </c>
      <c r="Q322" s="62"/>
      <c r="R322" s="62"/>
    </row>
    <row r="323" customFormat="false" ht="12.75" hidden="false" customHeight="false" outlineLevel="0" collapsed="false">
      <c r="A323" s="123" t="n">
        <v>3191010108</v>
      </c>
      <c r="B323" s="93" t="s">
        <v>90</v>
      </c>
      <c r="C323" s="94"/>
      <c r="D323" s="95" t="n">
        <v>354278</v>
      </c>
      <c r="E323" s="96" t="n">
        <v>-82945.524</v>
      </c>
      <c r="F323" s="96" t="n">
        <v>271332.476</v>
      </c>
      <c r="G323" s="97" t="n">
        <v>0.260867493059893</v>
      </c>
      <c r="H323" s="98"/>
      <c r="I323" s="99" t="n">
        <v>271332.476</v>
      </c>
      <c r="J323" s="98" t="n">
        <v>271332.476</v>
      </c>
      <c r="K323" s="100" t="n">
        <v>100</v>
      </c>
      <c r="L323" s="96" t="n">
        <v>0</v>
      </c>
      <c r="M323" s="100" t="n">
        <v>0</v>
      </c>
      <c r="N323" s="96" t="n">
        <v>271332.476</v>
      </c>
      <c r="O323" s="97" t="n">
        <v>10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1</v>
      </c>
      <c r="C324" s="94"/>
      <c r="D324" s="95" t="n">
        <v>332184</v>
      </c>
      <c r="E324" s="96" t="n">
        <v>-82500</v>
      </c>
      <c r="F324" s="96" t="n">
        <v>249684</v>
      </c>
      <c r="G324" s="97" t="n">
        <v>0.240053973993022</v>
      </c>
      <c r="H324" s="98"/>
      <c r="I324" s="99" t="n">
        <v>249684</v>
      </c>
      <c r="J324" s="98" t="n">
        <v>249223.252</v>
      </c>
      <c r="K324" s="100" t="n">
        <v>99.8154675509845</v>
      </c>
      <c r="L324" s="96" t="n">
        <v>0</v>
      </c>
      <c r="M324" s="100" t="n">
        <v>0</v>
      </c>
      <c r="N324" s="96" t="n">
        <v>249223.252</v>
      </c>
      <c r="O324" s="97" t="n">
        <v>99.8154675509845</v>
      </c>
      <c r="P324" s="101" t="n">
        <v>460.747999999992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2</v>
      </c>
      <c r="C325" s="94"/>
      <c r="D325" s="95" t="n">
        <v>157010</v>
      </c>
      <c r="E325" s="96" t="n">
        <v>-20500</v>
      </c>
      <c r="F325" s="96" t="n">
        <v>136510</v>
      </c>
      <c r="G325" s="97" t="n">
        <v>0.131244965595663</v>
      </c>
      <c r="H325" s="98"/>
      <c r="I325" s="99" t="n">
        <v>136510</v>
      </c>
      <c r="J325" s="98" t="n">
        <v>136180.966</v>
      </c>
      <c r="K325" s="100" t="n">
        <v>99.7589671086367</v>
      </c>
      <c r="L325" s="96" t="n">
        <v>0</v>
      </c>
      <c r="M325" s="100" t="n">
        <v>0</v>
      </c>
      <c r="N325" s="96" t="n">
        <v>136180.966</v>
      </c>
      <c r="O325" s="97" t="n">
        <v>99.7589671086367</v>
      </c>
      <c r="P325" s="101" t="n">
        <v>329.034000000014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3</v>
      </c>
      <c r="C326" s="94"/>
      <c r="D326" s="95" t="n">
        <v>365088</v>
      </c>
      <c r="E326" s="96" t="n">
        <v>-78000</v>
      </c>
      <c r="F326" s="96" t="n">
        <v>287088</v>
      </c>
      <c r="G326" s="97" t="n">
        <v>0.276015344538332</v>
      </c>
      <c r="H326" s="98"/>
      <c r="I326" s="99" t="n">
        <v>287088</v>
      </c>
      <c r="J326" s="98" t="n">
        <v>286952.418</v>
      </c>
      <c r="K326" s="100" t="n">
        <v>99.9527733656579</v>
      </c>
      <c r="L326" s="96" t="n">
        <v>0</v>
      </c>
      <c r="M326" s="100" t="n">
        <v>0</v>
      </c>
      <c r="N326" s="96" t="n">
        <v>286952.418</v>
      </c>
      <c r="O326" s="97" t="n">
        <v>99.9527733656579</v>
      </c>
      <c r="P326" s="101" t="n">
        <v>135.581999999995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4</v>
      </c>
      <c r="C327" s="94"/>
      <c r="D327" s="95" t="n">
        <v>108097</v>
      </c>
      <c r="E327" s="96" t="n">
        <v>-7608.857</v>
      </c>
      <c r="F327" s="96" t="n">
        <v>100488.143</v>
      </c>
      <c r="G327" s="97" t="n">
        <v>0.0966124303773134</v>
      </c>
      <c r="H327" s="98"/>
      <c r="I327" s="99" t="n">
        <v>100488.143</v>
      </c>
      <c r="J327" s="98" t="n">
        <v>100156.46</v>
      </c>
      <c r="K327" s="100" t="n">
        <v>99.6699282222779</v>
      </c>
      <c r="L327" s="96" t="n">
        <v>0</v>
      </c>
      <c r="M327" s="100" t="n">
        <v>0</v>
      </c>
      <c r="N327" s="96" t="n">
        <v>100156.46</v>
      </c>
      <c r="O327" s="97" t="n">
        <v>99.6699282222779</v>
      </c>
      <c r="P327" s="101" t="n">
        <v>331.68299999999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6</v>
      </c>
      <c r="C328" s="94"/>
      <c r="D328" s="95" t="n">
        <v>5007</v>
      </c>
      <c r="E328" s="96" t="n">
        <v>-1500</v>
      </c>
      <c r="F328" s="96" t="n">
        <v>3507</v>
      </c>
      <c r="G328" s="97" t="n">
        <v>0.0033717390253021</v>
      </c>
      <c r="H328" s="98"/>
      <c r="I328" s="99" t="n">
        <v>3507</v>
      </c>
      <c r="J328" s="98" t="n">
        <v>3265.87</v>
      </c>
      <c r="K328" s="100" t="n">
        <v>93.1243227830054</v>
      </c>
      <c r="L328" s="96" t="n">
        <v>0</v>
      </c>
      <c r="M328" s="100" t="n">
        <v>0</v>
      </c>
      <c r="N328" s="96" t="n">
        <v>3265.87</v>
      </c>
      <c r="O328" s="97" t="n">
        <v>93.1243227830054</v>
      </c>
      <c r="P328" s="101" t="n">
        <v>241.13</v>
      </c>
      <c r="Q328" s="62"/>
      <c r="R328" s="62"/>
    </row>
    <row r="329" customFormat="false" ht="12.75" hidden="false" customHeight="false" outlineLevel="0" collapsed="false">
      <c r="A329" s="123" t="n">
        <v>3191010115</v>
      </c>
      <c r="B329" s="93" t="s">
        <v>98</v>
      </c>
      <c r="C329" s="94"/>
      <c r="D329" s="95" t="n">
        <v>380</v>
      </c>
      <c r="E329" s="96" t="n">
        <v>200</v>
      </c>
      <c r="F329" s="96" t="n">
        <v>580</v>
      </c>
      <c r="G329" s="97" t="n">
        <v>0.00055763006406479</v>
      </c>
      <c r="H329" s="98"/>
      <c r="I329" s="99" t="n">
        <v>580</v>
      </c>
      <c r="J329" s="98" t="n">
        <v>569.589</v>
      </c>
      <c r="K329" s="100" t="n">
        <v>98.205</v>
      </c>
      <c r="L329" s="96" t="n">
        <v>0</v>
      </c>
      <c r="M329" s="100" t="n">
        <v>0</v>
      </c>
      <c r="N329" s="96" t="n">
        <v>569.589</v>
      </c>
      <c r="O329" s="97" t="n">
        <v>98.205</v>
      </c>
      <c r="P329" s="101" t="n">
        <v>10.4109999999999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99</v>
      </c>
      <c r="C330" s="94"/>
      <c r="D330" s="95" t="n">
        <v>31500</v>
      </c>
      <c r="E330" s="96" t="n">
        <v>23000</v>
      </c>
      <c r="F330" s="96" t="n">
        <v>54500</v>
      </c>
      <c r="G330" s="97" t="n">
        <v>0.0523979973991914</v>
      </c>
      <c r="H330" s="98"/>
      <c r="I330" s="99" t="n">
        <v>54500</v>
      </c>
      <c r="J330" s="98" t="n">
        <v>54403.902</v>
      </c>
      <c r="K330" s="100" t="n">
        <v>99.8236733944954</v>
      </c>
      <c r="L330" s="96" t="n">
        <v>0</v>
      </c>
      <c r="M330" s="100" t="n">
        <v>0</v>
      </c>
      <c r="N330" s="96" t="n">
        <v>54403.902</v>
      </c>
      <c r="O330" s="97" t="n">
        <v>99.8236733944954</v>
      </c>
      <c r="P330" s="101" t="n">
        <v>96.0979999999981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2</v>
      </c>
      <c r="C333" s="94"/>
      <c r="D333" s="95" t="n">
        <v>25666</v>
      </c>
      <c r="E333" s="96" t="n">
        <v>0</v>
      </c>
      <c r="F333" s="96" t="n">
        <v>25666</v>
      </c>
      <c r="G333" s="97" t="n">
        <v>0.0246760917660119</v>
      </c>
      <c r="H333" s="98" t="n">
        <v>0</v>
      </c>
      <c r="I333" s="99" t="n">
        <v>25666</v>
      </c>
      <c r="J333" s="98" t="n">
        <v>24953.703</v>
      </c>
      <c r="K333" s="100" t="n">
        <v>97.2247447985662</v>
      </c>
      <c r="L333" s="96" t="n">
        <v>0</v>
      </c>
      <c r="M333" s="100" t="n">
        <v>0</v>
      </c>
      <c r="N333" s="96" t="n">
        <v>24953.703</v>
      </c>
      <c r="O333" s="97" t="n">
        <v>97.2247447985662</v>
      </c>
      <c r="P333" s="101" t="n">
        <v>712.296999999999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3</v>
      </c>
      <c r="C334" s="94"/>
      <c r="D334" s="95" t="n">
        <v>10000</v>
      </c>
      <c r="E334" s="96" t="n">
        <v>-5500</v>
      </c>
      <c r="F334" s="96" t="n">
        <v>4500</v>
      </c>
      <c r="G334" s="97" t="n">
        <v>0.00432644015222682</v>
      </c>
      <c r="H334" s="98"/>
      <c r="I334" s="99" t="n">
        <v>4500</v>
      </c>
      <c r="J334" s="98" t="n">
        <v>4248.162</v>
      </c>
      <c r="K334" s="100" t="n">
        <v>94.4036</v>
      </c>
      <c r="L334" s="96" t="n">
        <v>0</v>
      </c>
      <c r="M334" s="100" t="n">
        <v>0</v>
      </c>
      <c r="N334" s="96" t="n">
        <v>4248.162</v>
      </c>
      <c r="O334" s="97" t="n">
        <v>94.4036</v>
      </c>
      <c r="P334" s="101" t="n">
        <v>251.838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7</v>
      </c>
      <c r="C335" s="94"/>
      <c r="D335" s="95" t="n">
        <v>15666</v>
      </c>
      <c r="E335" s="96" t="n">
        <v>5500</v>
      </c>
      <c r="F335" s="96" t="n">
        <v>21166</v>
      </c>
      <c r="G335" s="97" t="n">
        <v>0.0203496516137851</v>
      </c>
      <c r="H335" s="98"/>
      <c r="I335" s="99" t="n">
        <v>21166</v>
      </c>
      <c r="J335" s="98" t="n">
        <v>20705.541</v>
      </c>
      <c r="K335" s="100" t="n">
        <v>97.824534631012</v>
      </c>
      <c r="L335" s="96" t="n">
        <v>0</v>
      </c>
      <c r="M335" s="100" t="n">
        <v>0</v>
      </c>
      <c r="N335" s="96" t="n">
        <v>20705.541</v>
      </c>
      <c r="O335" s="97" t="n">
        <v>97.824534631012</v>
      </c>
      <c r="P335" s="101" t="n">
        <v>460.458999999999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5</v>
      </c>
      <c r="C336" s="94"/>
      <c r="D336" s="95" t="n">
        <v>13950</v>
      </c>
      <c r="E336" s="96" t="n">
        <v>-2500</v>
      </c>
      <c r="F336" s="96" t="n">
        <v>11450</v>
      </c>
      <c r="G336" s="97" t="n">
        <v>0.0110083866095549</v>
      </c>
      <c r="H336" s="98"/>
      <c r="I336" s="99" t="n">
        <v>11450</v>
      </c>
      <c r="J336" s="98" t="n">
        <v>10587.473</v>
      </c>
      <c r="K336" s="100" t="n">
        <v>92.4670131004367</v>
      </c>
      <c r="L336" s="96" t="n">
        <v>0</v>
      </c>
      <c r="M336" s="100" t="n">
        <v>0</v>
      </c>
      <c r="N336" s="96" t="n">
        <v>10587.473</v>
      </c>
      <c r="O336" s="97" t="n">
        <v>92.4670131004367</v>
      </c>
      <c r="P336" s="101" t="n">
        <v>862.527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7</v>
      </c>
      <c r="C337" s="94"/>
      <c r="D337" s="95" t="n">
        <v>74236</v>
      </c>
      <c r="E337" s="96" t="n">
        <v>13554.381</v>
      </c>
      <c r="F337" s="96" t="n">
        <v>87790.381</v>
      </c>
      <c r="G337" s="97" t="n">
        <v>0.0844044065194867</v>
      </c>
      <c r="H337" s="98"/>
      <c r="I337" s="99" t="n">
        <v>87790.381</v>
      </c>
      <c r="J337" s="98" t="n">
        <v>87790.381</v>
      </c>
      <c r="K337" s="100" t="n">
        <v>100</v>
      </c>
      <c r="L337" s="96" t="n">
        <v>0</v>
      </c>
      <c r="M337" s="100" t="n">
        <v>0</v>
      </c>
      <c r="N337" s="96" t="n">
        <v>87790.381</v>
      </c>
      <c r="O337" s="97" t="n">
        <v>100</v>
      </c>
      <c r="P337" s="101" t="n">
        <v>0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0</v>
      </c>
      <c r="C340" s="94"/>
      <c r="D340" s="95" t="n">
        <v>1599000</v>
      </c>
      <c r="E340" s="96" t="n">
        <v>-118000</v>
      </c>
      <c r="F340" s="96" t="n">
        <v>1481000</v>
      </c>
      <c r="G340" s="97" t="n">
        <v>1.42387952565509</v>
      </c>
      <c r="H340" s="98" t="n">
        <v>0</v>
      </c>
      <c r="I340" s="99" t="n">
        <v>1481000</v>
      </c>
      <c r="J340" s="98" t="n">
        <v>1478653.56</v>
      </c>
      <c r="K340" s="100" t="n">
        <v>99.8415638082377</v>
      </c>
      <c r="L340" s="96" t="n">
        <v>0</v>
      </c>
      <c r="M340" s="100" t="n">
        <v>0</v>
      </c>
      <c r="N340" s="96" t="n">
        <v>1478653.56</v>
      </c>
      <c r="O340" s="97" t="n">
        <v>99.8415638082377</v>
      </c>
      <c r="P340" s="101" t="n">
        <v>2346.43999999994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0</v>
      </c>
      <c r="C341" s="94"/>
      <c r="D341" s="95" t="n">
        <v>1349000</v>
      </c>
      <c r="E341" s="96" t="n">
        <v>-152500</v>
      </c>
      <c r="F341" s="96" t="n">
        <v>1196500</v>
      </c>
      <c r="G341" s="97" t="n">
        <v>1.15035236491986</v>
      </c>
      <c r="H341" s="98" t="n">
        <v>0</v>
      </c>
      <c r="I341" s="99" t="n">
        <v>1196500</v>
      </c>
      <c r="J341" s="98" t="n">
        <v>1195852.36</v>
      </c>
      <c r="K341" s="100" t="n">
        <v>99.9458721270372</v>
      </c>
      <c r="L341" s="96" t="n">
        <v>0</v>
      </c>
      <c r="M341" s="100" t="n">
        <v>0</v>
      </c>
      <c r="N341" s="96" t="n">
        <v>1195852.36</v>
      </c>
      <c r="O341" s="97" t="n">
        <v>99.9458721270372</v>
      </c>
      <c r="P341" s="101" t="n">
        <v>647.639999999898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1</v>
      </c>
      <c r="C342" s="94"/>
      <c r="D342" s="95" t="n">
        <v>418333</v>
      </c>
      <c r="E342" s="96" t="n">
        <v>-12500</v>
      </c>
      <c r="F342" s="96" t="n">
        <v>405833</v>
      </c>
      <c r="G342" s="97" t="n">
        <v>0.390180485844148</v>
      </c>
      <c r="H342" s="98"/>
      <c r="I342" s="99" t="n">
        <v>405833</v>
      </c>
      <c r="J342" s="98" t="n">
        <v>405833</v>
      </c>
      <c r="K342" s="100" t="n">
        <v>100</v>
      </c>
      <c r="L342" s="96" t="n">
        <v>0</v>
      </c>
      <c r="M342" s="100" t="n">
        <v>0</v>
      </c>
      <c r="N342" s="96" t="n">
        <v>405833</v>
      </c>
      <c r="O342" s="97" t="n">
        <v>100</v>
      </c>
      <c r="P342" s="101" t="n">
        <v>0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2</v>
      </c>
      <c r="C343" s="94"/>
      <c r="D343" s="95" t="n">
        <v>390872</v>
      </c>
      <c r="E343" s="96" t="n">
        <v>-115500</v>
      </c>
      <c r="F343" s="96" t="n">
        <v>275372</v>
      </c>
      <c r="G343" s="97" t="n">
        <v>0.264751217244223</v>
      </c>
      <c r="H343" s="98"/>
      <c r="I343" s="99" t="n">
        <v>275372</v>
      </c>
      <c r="J343" s="98" t="n">
        <v>275372</v>
      </c>
      <c r="K343" s="100" t="n">
        <v>100</v>
      </c>
      <c r="L343" s="96" t="n">
        <v>0</v>
      </c>
      <c r="M343" s="100" t="n">
        <v>0</v>
      </c>
      <c r="N343" s="96" t="n">
        <v>275372</v>
      </c>
      <c r="O343" s="97" t="n">
        <v>100</v>
      </c>
      <c r="P343" s="101" t="n">
        <v>0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3</v>
      </c>
      <c r="C344" s="94"/>
      <c r="D344" s="95" t="n">
        <v>276867</v>
      </c>
      <c r="E344" s="96" t="n">
        <v>6500</v>
      </c>
      <c r="F344" s="96" t="n">
        <v>283367</v>
      </c>
      <c r="G344" s="97" t="n">
        <v>0.272437859248013</v>
      </c>
      <c r="H344" s="98"/>
      <c r="I344" s="99" t="n">
        <v>283367</v>
      </c>
      <c r="J344" s="98" t="n">
        <v>283367</v>
      </c>
      <c r="K344" s="100" t="n">
        <v>100</v>
      </c>
      <c r="L344" s="96" t="n">
        <v>0</v>
      </c>
      <c r="M344" s="100" t="n">
        <v>0</v>
      </c>
      <c r="N344" s="96" t="n">
        <v>283367</v>
      </c>
      <c r="O344" s="97" t="n">
        <v>100</v>
      </c>
      <c r="P344" s="101" t="n">
        <v>0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4</v>
      </c>
      <c r="C345" s="94"/>
      <c r="D345" s="95" t="n">
        <v>104815</v>
      </c>
      <c r="E345" s="96" t="n">
        <v>-1500</v>
      </c>
      <c r="F345" s="96" t="n">
        <v>103315</v>
      </c>
      <c r="G345" s="97" t="n">
        <v>0.099330258739403</v>
      </c>
      <c r="H345" s="98"/>
      <c r="I345" s="99" t="n">
        <v>103315</v>
      </c>
      <c r="J345" s="98" t="n">
        <v>103315</v>
      </c>
      <c r="K345" s="100" t="n">
        <v>100</v>
      </c>
      <c r="L345" s="96" t="n">
        <v>0</v>
      </c>
      <c r="M345" s="100" t="n">
        <v>0</v>
      </c>
      <c r="N345" s="96" t="n">
        <v>103315</v>
      </c>
      <c r="O345" s="97" t="n">
        <v>100</v>
      </c>
      <c r="P345" s="101" t="n">
        <v>0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5</v>
      </c>
      <c r="C346" s="94"/>
      <c r="D346" s="95" t="n">
        <v>158113</v>
      </c>
      <c r="E346" s="96" t="n">
        <v>-29500</v>
      </c>
      <c r="F346" s="96" t="n">
        <v>128613</v>
      </c>
      <c r="G346" s="97" t="n">
        <v>0.123652543844077</v>
      </c>
      <c r="H346" s="98"/>
      <c r="I346" s="99" t="n">
        <v>128613</v>
      </c>
      <c r="J346" s="98" t="n">
        <v>127965.36</v>
      </c>
      <c r="K346" s="100" t="n">
        <v>99.4964428168226</v>
      </c>
      <c r="L346" s="96" t="n">
        <v>0</v>
      </c>
      <c r="M346" s="100" t="n">
        <v>0</v>
      </c>
      <c r="N346" s="96" t="n">
        <v>127965.36</v>
      </c>
      <c r="O346" s="97" t="n">
        <v>99.4964428168226</v>
      </c>
      <c r="P346" s="101" t="n">
        <v>647.639999999999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6</v>
      </c>
      <c r="C347" s="94"/>
      <c r="D347" s="95" t="n">
        <v>250000</v>
      </c>
      <c r="E347" s="96" t="n">
        <v>34500</v>
      </c>
      <c r="F347" s="96" t="n">
        <v>284500</v>
      </c>
      <c r="G347" s="97" t="n">
        <v>0.273527160735229</v>
      </c>
      <c r="H347" s="98" t="n">
        <v>0</v>
      </c>
      <c r="I347" s="99" t="n">
        <v>284500</v>
      </c>
      <c r="J347" s="98" t="n">
        <v>282801.2</v>
      </c>
      <c r="K347" s="100" t="n">
        <v>99.4028822495606</v>
      </c>
      <c r="L347" s="96" t="n">
        <v>0</v>
      </c>
      <c r="M347" s="100" t="n">
        <v>0</v>
      </c>
      <c r="N347" s="96" t="n">
        <v>282801.2</v>
      </c>
      <c r="O347" s="97" t="n">
        <v>99.4028822495606</v>
      </c>
      <c r="P347" s="101" t="n">
        <v>1698.79999999999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7</v>
      </c>
      <c r="C348" s="94"/>
      <c r="D348" s="95" t="n">
        <v>23067</v>
      </c>
      <c r="E348" s="96" t="n">
        <v>-23000</v>
      </c>
      <c r="F348" s="96" t="n">
        <v>67</v>
      </c>
      <c r="G348" s="97" t="n">
        <v>6.44158867109326E-005</v>
      </c>
      <c r="H348" s="98"/>
      <c r="I348" s="99" t="n">
        <v>67</v>
      </c>
      <c r="J348" s="98" t="n">
        <v>67</v>
      </c>
      <c r="K348" s="100" t="n">
        <v>100</v>
      </c>
      <c r="L348" s="96" t="n">
        <v>0</v>
      </c>
      <c r="M348" s="100" t="n">
        <v>0</v>
      </c>
      <c r="N348" s="96" t="n">
        <v>67</v>
      </c>
      <c r="O348" s="97" t="n">
        <v>10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8</v>
      </c>
      <c r="C349" s="94"/>
      <c r="D349" s="95" t="n">
        <v>17332</v>
      </c>
      <c r="E349" s="96" t="n">
        <v>103500</v>
      </c>
      <c r="F349" s="96" t="n">
        <v>120832</v>
      </c>
      <c r="G349" s="97" t="n">
        <v>0.116171648105305</v>
      </c>
      <c r="H349" s="98"/>
      <c r="I349" s="99" t="n">
        <v>120832</v>
      </c>
      <c r="J349" s="98" t="n">
        <v>120832</v>
      </c>
      <c r="K349" s="100" t="n">
        <v>100</v>
      </c>
      <c r="L349" s="96" t="n">
        <v>0</v>
      </c>
      <c r="M349" s="100" t="n">
        <v>0</v>
      </c>
      <c r="N349" s="96" t="n">
        <v>120832</v>
      </c>
      <c r="O349" s="97" t="n">
        <v>100</v>
      </c>
      <c r="P349" s="101" t="n">
        <v>0</v>
      </c>
      <c r="Q349" s="62"/>
      <c r="R349" s="62"/>
    </row>
    <row r="350" customFormat="false" ht="12.75" hidden="false" customHeight="false" outlineLevel="0" collapsed="false">
      <c r="A350" s="123" t="n">
        <v>319101030203</v>
      </c>
      <c r="B350" s="93" t="s">
        <v>321</v>
      </c>
      <c r="C350" s="94"/>
      <c r="D350" s="95" t="n">
        <v>11959</v>
      </c>
      <c r="E350" s="96" t="n">
        <v>-10000</v>
      </c>
      <c r="F350" s="96" t="n">
        <v>1959</v>
      </c>
      <c r="G350" s="97" t="n">
        <v>0.00188344361293607</v>
      </c>
      <c r="H350" s="98"/>
      <c r="I350" s="99" t="n">
        <v>1959</v>
      </c>
      <c r="J350" s="98" t="n">
        <v>1959</v>
      </c>
      <c r="K350" s="100" t="n">
        <v>100</v>
      </c>
      <c r="L350" s="96" t="n">
        <v>0</v>
      </c>
      <c r="M350" s="100" t="n">
        <v>0</v>
      </c>
      <c r="N350" s="96" t="n">
        <v>1959</v>
      </c>
      <c r="O350" s="97" t="n">
        <v>10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2</v>
      </c>
      <c r="C352" s="94"/>
      <c r="D352" s="95" t="n">
        <v>118585</v>
      </c>
      <c r="E352" s="96" t="n">
        <v>-21500</v>
      </c>
      <c r="F352" s="96" t="n">
        <v>97085</v>
      </c>
      <c r="G352" s="97" t="n">
        <v>0.0933405427064312</v>
      </c>
      <c r="H352" s="98"/>
      <c r="I352" s="99" t="n">
        <v>97085</v>
      </c>
      <c r="J352" s="98" t="n">
        <v>95960.02</v>
      </c>
      <c r="K352" s="100" t="n">
        <v>98.8412422104342</v>
      </c>
      <c r="L352" s="96" t="n">
        <v>0</v>
      </c>
      <c r="M352" s="100" t="n">
        <v>0</v>
      </c>
      <c r="N352" s="96" t="n">
        <v>95960.02</v>
      </c>
      <c r="O352" s="97" t="n">
        <v>98.8412422104342</v>
      </c>
      <c r="P352" s="101" t="n">
        <v>1124.98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3</v>
      </c>
      <c r="C353" s="94"/>
      <c r="D353" s="95" t="n">
        <v>79057</v>
      </c>
      <c r="E353" s="96" t="n">
        <v>-14500</v>
      </c>
      <c r="F353" s="96" t="n">
        <v>64557</v>
      </c>
      <c r="G353" s="97" t="n">
        <v>0.0620671104238459</v>
      </c>
      <c r="H353" s="98"/>
      <c r="I353" s="99" t="n">
        <v>64557</v>
      </c>
      <c r="J353" s="98" t="n">
        <v>63983.18</v>
      </c>
      <c r="K353" s="100" t="n">
        <v>99.1111420914851</v>
      </c>
      <c r="L353" s="96" t="n">
        <v>0</v>
      </c>
      <c r="M353" s="100" t="n">
        <v>0</v>
      </c>
      <c r="N353" s="96" t="n">
        <v>63983.18</v>
      </c>
      <c r="O353" s="97" t="n">
        <v>99.1111420914851</v>
      </c>
      <c r="P353" s="101" t="n">
        <v>573.82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4</v>
      </c>
      <c r="C356" s="94"/>
      <c r="D356" s="95" t="n">
        <v>12120000</v>
      </c>
      <c r="E356" s="96" t="n">
        <v>-69696.4</v>
      </c>
      <c r="F356" s="96" t="n">
        <v>12050303.6</v>
      </c>
      <c r="G356" s="97" t="n">
        <v>11.5855371870141</v>
      </c>
      <c r="H356" s="98" t="n">
        <v>0</v>
      </c>
      <c r="I356" s="99" t="n">
        <v>12050303.6</v>
      </c>
      <c r="J356" s="98" t="n">
        <v>2949621.383</v>
      </c>
      <c r="K356" s="100" t="n">
        <v>24.4775690381776</v>
      </c>
      <c r="L356" s="96" t="n">
        <v>8958584.067</v>
      </c>
      <c r="M356" s="100" t="n">
        <v>74.3432229126576</v>
      </c>
      <c r="N356" s="96" t="n">
        <v>11908205.45</v>
      </c>
      <c r="O356" s="97" t="n">
        <v>98.8207919508352</v>
      </c>
      <c r="P356" s="101" t="n">
        <v>142098.15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5</v>
      </c>
      <c r="C357" s="94"/>
      <c r="D357" s="95" t="n">
        <v>12120000</v>
      </c>
      <c r="E357" s="96" t="n">
        <v>-69696.4</v>
      </c>
      <c r="F357" s="96" t="n">
        <v>12050303.6</v>
      </c>
      <c r="G357" s="97" t="n">
        <v>11.5855371870141</v>
      </c>
      <c r="H357" s="98" t="n">
        <v>0</v>
      </c>
      <c r="I357" s="99" t="n">
        <v>12050303.6</v>
      </c>
      <c r="J357" s="98" t="n">
        <v>2949621.383</v>
      </c>
      <c r="K357" s="100" t="n">
        <v>24.4775690381776</v>
      </c>
      <c r="L357" s="96" t="n">
        <v>8958584.067</v>
      </c>
      <c r="M357" s="100" t="n">
        <v>74.3432229126576</v>
      </c>
      <c r="N357" s="96" t="n">
        <v>11908205.45</v>
      </c>
      <c r="O357" s="97" t="n">
        <v>98.8207919508352</v>
      </c>
      <c r="P357" s="101" t="n">
        <v>142098.15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6</v>
      </c>
      <c r="C358" s="94"/>
      <c r="D358" s="95" t="n">
        <v>5622000</v>
      </c>
      <c r="E358" s="96" t="n">
        <v>-396696.4</v>
      </c>
      <c r="F358" s="96" t="n">
        <v>5225303.6</v>
      </c>
      <c r="G358" s="97" t="n">
        <v>5.02376962280341</v>
      </c>
      <c r="H358" s="98"/>
      <c r="I358" s="99" t="n">
        <v>5225303.6</v>
      </c>
      <c r="J358" s="98" t="n">
        <v>643509.405</v>
      </c>
      <c r="K358" s="100" t="n">
        <v>12.3152538926159</v>
      </c>
      <c r="L358" s="96" t="n">
        <v>4545032.075</v>
      </c>
      <c r="M358" s="100" t="n">
        <v>86.981205742763</v>
      </c>
      <c r="N358" s="96" t="n">
        <v>5188541.48</v>
      </c>
      <c r="O358" s="97" t="n">
        <v>99.2964596353789</v>
      </c>
      <c r="P358" s="101" t="n">
        <v>36762.1199999992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7</v>
      </c>
      <c r="C359" s="94"/>
      <c r="D359" s="95" t="n">
        <v>6414800</v>
      </c>
      <c r="E359" s="96" t="n">
        <v>404500</v>
      </c>
      <c r="F359" s="96" t="n">
        <v>6819300</v>
      </c>
      <c r="G359" s="97" t="n">
        <v>6.55628740668452</v>
      </c>
      <c r="H359" s="98"/>
      <c r="I359" s="99" t="n">
        <v>6819300</v>
      </c>
      <c r="J359" s="98" t="n">
        <v>2306111.978</v>
      </c>
      <c r="K359" s="100" t="n">
        <v>33.8174296188758</v>
      </c>
      <c r="L359" s="96" t="n">
        <v>4410891.992</v>
      </c>
      <c r="M359" s="100" t="n">
        <v>64.6824746234951</v>
      </c>
      <c r="N359" s="96" t="n">
        <v>6717003.97</v>
      </c>
      <c r="O359" s="97" t="n">
        <v>98.4999042423709</v>
      </c>
      <c r="P359" s="101" t="n">
        <v>102296.03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8</v>
      </c>
      <c r="C360" s="94"/>
      <c r="D360" s="95" t="n">
        <v>83200</v>
      </c>
      <c r="E360" s="96" t="n">
        <v>-77500</v>
      </c>
      <c r="F360" s="96" t="n">
        <v>5700</v>
      </c>
      <c r="G360" s="97" t="n">
        <v>0.00548015752615397</v>
      </c>
      <c r="H360" s="98"/>
      <c r="I360" s="99" t="n">
        <v>5700</v>
      </c>
      <c r="J360" s="98"/>
      <c r="K360" s="100" t="n">
        <v>0</v>
      </c>
      <c r="L360" s="96" t="n">
        <v>2660</v>
      </c>
      <c r="M360" s="100" t="n">
        <v>46.6666666666667</v>
      </c>
      <c r="N360" s="96" t="n">
        <v>2660</v>
      </c>
      <c r="O360" s="97" t="n">
        <v>46.6666666666667</v>
      </c>
      <c r="P360" s="101" t="n">
        <v>304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4</v>
      </c>
      <c r="C361" s="94"/>
      <c r="D361" s="95" t="n">
        <v>40450000</v>
      </c>
      <c r="E361" s="96" t="n">
        <v>7895518.879</v>
      </c>
      <c r="F361" s="96" t="n">
        <v>48345518.879</v>
      </c>
      <c r="G361" s="97" t="n">
        <v>46.4808875685212</v>
      </c>
      <c r="H361" s="98" t="n">
        <v>0</v>
      </c>
      <c r="I361" s="99" t="n">
        <v>48345518.879</v>
      </c>
      <c r="J361" s="98" t="n">
        <v>36573527.23</v>
      </c>
      <c r="K361" s="100" t="n">
        <v>75.65029412868</v>
      </c>
      <c r="L361" s="96" t="n">
        <v>11672731.959</v>
      </c>
      <c r="M361" s="100" t="n">
        <v>24.1443927579197</v>
      </c>
      <c r="N361" s="96" t="n">
        <v>48246259.189</v>
      </c>
      <c r="O361" s="97" t="n">
        <v>99.7946868865997</v>
      </c>
      <c r="P361" s="101" t="n">
        <v>99259.6900000051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29</v>
      </c>
      <c r="C362" s="94"/>
      <c r="D362" s="95" t="n">
        <v>551603</v>
      </c>
      <c r="E362" s="96" t="n">
        <v>-205000</v>
      </c>
      <c r="F362" s="96" t="n">
        <v>346603</v>
      </c>
      <c r="G362" s="97" t="n">
        <v>0.333234919129394</v>
      </c>
      <c r="H362" s="98"/>
      <c r="I362" s="99" t="n">
        <v>346603</v>
      </c>
      <c r="J362" s="98" t="n">
        <v>57940.658</v>
      </c>
      <c r="K362" s="100" t="n">
        <v>16.7167214363407</v>
      </c>
      <c r="L362" s="96" t="n">
        <v>288195.701</v>
      </c>
      <c r="M362" s="100" t="n">
        <v>83.1486458570757</v>
      </c>
      <c r="N362" s="96" t="n">
        <v>346136.359</v>
      </c>
      <c r="O362" s="97" t="n">
        <v>99.8653672934164</v>
      </c>
      <c r="P362" s="101" t="n">
        <v>466.641000000003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0</v>
      </c>
      <c r="C363" s="94"/>
      <c r="D363" s="95" t="n">
        <v>599040</v>
      </c>
      <c r="E363" s="96" t="n">
        <v>48465.913</v>
      </c>
      <c r="F363" s="96" t="n">
        <v>647505.913</v>
      </c>
      <c r="G363" s="97" t="n">
        <v>0.622532351290552</v>
      </c>
      <c r="H363" s="98"/>
      <c r="I363" s="99" t="n">
        <v>647505.913</v>
      </c>
      <c r="J363" s="98" t="n">
        <v>191995.309</v>
      </c>
      <c r="K363" s="100" t="n">
        <v>29.6515143947419</v>
      </c>
      <c r="L363" s="96" t="n">
        <v>455510.604</v>
      </c>
      <c r="M363" s="100" t="n">
        <v>70.3484856052581</v>
      </c>
      <c r="N363" s="96" t="n">
        <v>647505.913</v>
      </c>
      <c r="O363" s="97" t="n">
        <v>10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1</v>
      </c>
      <c r="C364" s="94"/>
      <c r="D364" s="95" t="n">
        <v>1501441</v>
      </c>
      <c r="E364" s="96" t="n">
        <v>122706</v>
      </c>
      <c r="F364" s="96" t="n">
        <v>1624147</v>
      </c>
      <c r="G364" s="97" t="n">
        <v>1.56150550975972</v>
      </c>
      <c r="H364" s="98"/>
      <c r="I364" s="99" t="n">
        <v>1624147</v>
      </c>
      <c r="J364" s="98" t="n">
        <v>491985.743</v>
      </c>
      <c r="K364" s="100" t="n">
        <v>30.2919466649263</v>
      </c>
      <c r="L364" s="96" t="n">
        <v>1128855.689</v>
      </c>
      <c r="M364" s="100" t="n">
        <v>69.5045269301363</v>
      </c>
      <c r="N364" s="96" t="n">
        <v>1620841.432</v>
      </c>
      <c r="O364" s="97" t="n">
        <v>99.7964735950625</v>
      </c>
      <c r="P364" s="101" t="n">
        <v>3305.56799999997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2</v>
      </c>
      <c r="C365" s="94"/>
      <c r="D365" s="95" t="n">
        <v>289782</v>
      </c>
      <c r="E365" s="96" t="n">
        <v>408000</v>
      </c>
      <c r="F365" s="96" t="n">
        <v>697782</v>
      </c>
      <c r="G365" s="97" t="n">
        <v>0.67086934717803</v>
      </c>
      <c r="H365" s="98"/>
      <c r="I365" s="99" t="n">
        <v>697782</v>
      </c>
      <c r="J365" s="98" t="n">
        <v>331304.829</v>
      </c>
      <c r="K365" s="100" t="n">
        <v>47.4797041196248</v>
      </c>
      <c r="L365" s="96" t="n">
        <v>366448.731</v>
      </c>
      <c r="M365" s="100" t="n">
        <v>52.5162201088592</v>
      </c>
      <c r="N365" s="96" t="n">
        <v>697753.56</v>
      </c>
      <c r="O365" s="97" t="n">
        <v>99.995924228484</v>
      </c>
      <c r="P365" s="101" t="n">
        <v>28.4399999999441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3</v>
      </c>
      <c r="C366" s="94"/>
      <c r="D366" s="95" t="n">
        <v>37030000</v>
      </c>
      <c r="E366" s="96" t="n">
        <v>7386346.966</v>
      </c>
      <c r="F366" s="96" t="n">
        <v>44416346.966</v>
      </c>
      <c r="G366" s="97" t="n">
        <v>42.7032593175423</v>
      </c>
      <c r="H366" s="98"/>
      <c r="I366" s="99" t="n">
        <v>44416346.966</v>
      </c>
      <c r="J366" s="98" t="n">
        <v>35036780.842</v>
      </c>
      <c r="K366" s="100" t="n">
        <v>78.882625959357</v>
      </c>
      <c r="L366" s="96" t="n">
        <v>9284716.173</v>
      </c>
      <c r="M366" s="100" t="n">
        <v>20.9038266476694</v>
      </c>
      <c r="N366" s="96" t="n">
        <v>44321497.015</v>
      </c>
      <c r="O366" s="97" t="n">
        <v>99.7864526070264</v>
      </c>
      <c r="P366" s="101" t="n">
        <v>94849.9509999976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4</v>
      </c>
      <c r="C367" s="94"/>
      <c r="D367" s="95" t="n">
        <v>478134</v>
      </c>
      <c r="E367" s="96" t="n">
        <v>135000</v>
      </c>
      <c r="F367" s="96" t="n">
        <v>613134</v>
      </c>
      <c r="G367" s="97" t="n">
        <v>0.589486123621208</v>
      </c>
      <c r="H367" s="98"/>
      <c r="I367" s="99" t="n">
        <v>613134</v>
      </c>
      <c r="J367" s="98" t="n">
        <v>463519.849</v>
      </c>
      <c r="K367" s="100" t="n">
        <v>75.5984579227379</v>
      </c>
      <c r="L367" s="96" t="n">
        <v>149005.061</v>
      </c>
      <c r="M367" s="100" t="n">
        <v>24.3022016394459</v>
      </c>
      <c r="N367" s="96" t="n">
        <v>612524.91</v>
      </c>
      <c r="O367" s="97" t="n">
        <v>99.9006595621838</v>
      </c>
      <c r="P367" s="101" t="n">
        <v>609.089999999967</v>
      </c>
      <c r="Q367" s="62"/>
      <c r="R367" s="62"/>
    </row>
    <row r="368" customFormat="false" ht="12.75" hidden="true" customHeight="false" outlineLevel="0" collapsed="false">
      <c r="A368" s="123" t="n">
        <v>319104</v>
      </c>
      <c r="B368" s="93" t="s">
        <v>335</v>
      </c>
      <c r="C368" s="94"/>
      <c r="D368" s="95" t="n">
        <v>0</v>
      </c>
      <c r="E368" s="96" t="n">
        <v>0</v>
      </c>
      <c r="F368" s="96" t="n">
        <v>0</v>
      </c>
      <c r="G368" s="97" t="n">
        <v>0</v>
      </c>
      <c r="H368" s="98" t="n">
        <v>0</v>
      </c>
      <c r="I368" s="99" t="n">
        <v>0</v>
      </c>
      <c r="J368" s="98" t="n">
        <v>0</v>
      </c>
      <c r="K368" s="100" t="n">
        <v>0</v>
      </c>
      <c r="L368" s="96" t="n">
        <v>0</v>
      </c>
      <c r="M368" s="100" t="n">
        <v>0</v>
      </c>
      <c r="N368" s="96" t="n">
        <v>0</v>
      </c>
      <c r="O368" s="97" t="n">
        <v>0</v>
      </c>
      <c r="P368" s="101" t="n">
        <v>0</v>
      </c>
      <c r="Q368" s="62"/>
      <c r="R368" s="62"/>
    </row>
    <row r="369" customFormat="false" ht="25.5" hidden="true" customHeight="false" outlineLevel="0" collapsed="false">
      <c r="A369" s="123" t="n">
        <v>31910401</v>
      </c>
      <c r="B369" s="93" t="s">
        <v>336</v>
      </c>
      <c r="C369" s="94"/>
      <c r="D369" s="95"/>
      <c r="E369" s="96"/>
      <c r="F369" s="96" t="n">
        <v>0</v>
      </c>
      <c r="G369" s="97" t="n">
        <v>0</v>
      </c>
      <c r="H369" s="98"/>
      <c r="I369" s="99" t="n">
        <v>0</v>
      </c>
      <c r="J369" s="98"/>
      <c r="K369" s="100" t="n">
        <v>0</v>
      </c>
      <c r="L369" s="96" t="n">
        <v>0</v>
      </c>
      <c r="M369" s="100" t="n">
        <v>0</v>
      </c>
      <c r="N369" s="96"/>
      <c r="O369" s="97" t="n">
        <v>0</v>
      </c>
      <c r="P369" s="101" t="n">
        <v>0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5</v>
      </c>
      <c r="C410" s="94"/>
      <c r="D410" s="95" t="n">
        <v>4837000</v>
      </c>
      <c r="E410" s="96" t="n">
        <v>14678849.683</v>
      </c>
      <c r="F410" s="96" t="n">
        <v>19515849.683</v>
      </c>
      <c r="G410" s="97" t="n">
        <v>18.7631457051898</v>
      </c>
      <c r="H410" s="98"/>
      <c r="I410" s="99" t="n">
        <v>19515849.683</v>
      </c>
      <c r="J410" s="98" t="n">
        <v>13728492.689</v>
      </c>
      <c r="K410" s="100" t="n">
        <v>70.3453496106742</v>
      </c>
      <c r="L410" s="96" t="n">
        <v>5786870.702</v>
      </c>
      <c r="M410" s="100" t="n">
        <v>29.6521586095268</v>
      </c>
      <c r="N410" s="96" t="n">
        <v>19515363.391</v>
      </c>
      <c r="O410" s="97" t="n">
        <v>99.997508220201</v>
      </c>
      <c r="P410" s="101" t="n">
        <v>486.291999999434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6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7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8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79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0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1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2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8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79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0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1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3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4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5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6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7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8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6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8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29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89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4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0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1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5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7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2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2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2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true" customHeight="false" outlineLevel="0" collapsed="false">
      <c r="A440" s="88" t="n">
        <v>33</v>
      </c>
      <c r="B440" s="89" t="s">
        <v>393</v>
      </c>
      <c r="C440" s="90"/>
      <c r="D440" s="27" t="n">
        <v>0</v>
      </c>
      <c r="E440" s="28" t="n">
        <v>0</v>
      </c>
      <c r="F440" s="28" t="n">
        <v>0</v>
      </c>
      <c r="G440" s="29" t="n">
        <v>0</v>
      </c>
      <c r="H440" s="30" t="n">
        <v>0</v>
      </c>
      <c r="I440" s="32" t="n">
        <v>0</v>
      </c>
      <c r="J440" s="30" t="n">
        <v>0</v>
      </c>
      <c r="K440" s="31" t="n">
        <v>0</v>
      </c>
      <c r="L440" s="28" t="n">
        <v>0</v>
      </c>
      <c r="M440" s="31" t="n">
        <v>0</v>
      </c>
      <c r="N440" s="28" t="n">
        <v>0</v>
      </c>
      <c r="O440" s="29" t="n">
        <v>0</v>
      </c>
      <c r="P440" s="91" t="n">
        <v>0</v>
      </c>
      <c r="Q440" s="62"/>
      <c r="R440" s="62"/>
    </row>
    <row r="441" customFormat="false" ht="12.75" hidden="tru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0</v>
      </c>
      <c r="F441" s="96" t="n">
        <v>0</v>
      </c>
      <c r="G441" s="97" t="n">
        <v>0</v>
      </c>
      <c r="H441" s="98" t="n">
        <v>0</v>
      </c>
      <c r="I441" s="99" t="n">
        <v>0</v>
      </c>
      <c r="J441" s="98" t="n">
        <v>0</v>
      </c>
      <c r="K441" s="100" t="n">
        <v>0</v>
      </c>
      <c r="L441" s="96" t="n">
        <v>0</v>
      </c>
      <c r="M441" s="100" t="n">
        <v>0</v>
      </c>
      <c r="N441" s="96" t="n">
        <v>0</v>
      </c>
      <c r="O441" s="97" t="n">
        <v>0</v>
      </c>
      <c r="P441" s="101" t="n">
        <v>0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7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8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399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0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1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2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3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4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5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6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7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8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09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2" t="n">
        <v>331130103</v>
      </c>
      <c r="B457" s="129" t="s">
        <v>410</v>
      </c>
      <c r="C457" s="130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1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2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102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5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6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7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8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19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0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1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2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3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4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5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6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7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8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29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0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1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2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3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4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5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6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7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8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39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0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1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2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3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4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5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6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7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8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49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0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1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2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3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4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5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6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7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8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59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0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1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2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3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4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5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6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7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8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69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0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1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2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2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3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4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5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6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7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8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79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0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1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2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3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4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5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6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7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8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89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0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1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2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3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4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5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6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7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8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499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0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1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2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3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4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5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6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7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8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09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0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1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2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3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4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5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6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7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8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19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0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1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2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3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4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5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6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7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8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29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0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1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2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3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4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5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6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7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8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39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0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1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2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3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4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5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6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7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8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49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0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1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2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3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4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5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6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7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8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59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0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1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2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69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3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4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5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6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7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8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69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0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1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2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3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4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5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6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7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5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8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79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0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1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2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3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4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5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6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7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8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89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0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1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2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3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4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5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6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7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8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599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0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1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2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3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4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5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6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6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7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8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09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0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1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2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3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4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5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6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7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8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19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0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1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2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3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4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5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6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7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8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29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0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1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2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3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4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5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6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7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8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39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0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1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2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3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4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5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6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7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8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49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0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1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2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3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4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5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6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7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8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59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0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1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2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3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4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5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6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7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8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69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0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1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2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3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4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5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6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7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8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79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0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3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4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5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6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7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8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89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102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1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2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3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4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5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6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7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8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699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699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0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1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0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2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3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4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5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6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7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8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09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0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0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1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2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3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4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5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6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7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6" t="n">
        <v>3311306</v>
      </c>
      <c r="B772" s="139" t="s">
        <v>718</v>
      </c>
      <c r="C772" s="140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19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0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1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2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3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4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5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6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7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8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29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0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1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2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3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4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5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6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7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8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39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0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1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2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2" t="n">
        <v>331130646</v>
      </c>
      <c r="B797" s="129" t="s">
        <v>743</v>
      </c>
      <c r="C797" s="130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4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5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6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7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2" t="n">
        <v>3311306460616</v>
      </c>
      <c r="B802" s="129" t="s">
        <v>748</v>
      </c>
      <c r="C802" s="130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49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0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1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2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3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4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5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6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7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8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59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0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1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2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2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3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4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5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6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7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8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69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0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1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2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3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2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4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2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5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6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7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8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2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2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2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2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2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79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0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1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2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3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4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2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2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5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6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7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8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89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0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1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2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2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3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4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5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6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7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8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7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799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2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0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1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2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3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4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5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6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7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8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2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09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0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1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2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3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4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5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6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7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8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19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0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1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2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3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4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true" customHeight="false" outlineLevel="0" collapsed="false">
      <c r="A893" s="141" t="n">
        <v>33114</v>
      </c>
      <c r="B893" s="89" t="s">
        <v>825</v>
      </c>
      <c r="C893" s="142"/>
      <c r="D893" s="95" t="n">
        <v>0</v>
      </c>
      <c r="E893" s="96" t="n">
        <v>0</v>
      </c>
      <c r="F893" s="96" t="n">
        <v>0</v>
      </c>
      <c r="G893" s="97" t="n">
        <v>0</v>
      </c>
      <c r="H893" s="98" t="n">
        <v>0</v>
      </c>
      <c r="I893" s="99" t="n">
        <v>0</v>
      </c>
      <c r="J893" s="98" t="n">
        <v>0</v>
      </c>
      <c r="K893" s="100" t="n">
        <v>0</v>
      </c>
      <c r="L893" s="96" t="n">
        <v>0</v>
      </c>
      <c r="M893" s="100" t="n">
        <v>0</v>
      </c>
      <c r="N893" s="96" t="n">
        <v>0</v>
      </c>
      <c r="O893" s="97" t="n">
        <v>0</v>
      </c>
      <c r="P893" s="101" t="n">
        <v>0</v>
      </c>
      <c r="Q893" s="62"/>
      <c r="R893" s="62"/>
    </row>
    <row r="894" customFormat="false" ht="51" hidden="true" customHeight="false" outlineLevel="0" collapsed="false">
      <c r="A894" s="141" t="n">
        <v>331141</v>
      </c>
      <c r="B894" s="89" t="s">
        <v>826</v>
      </c>
      <c r="C894" s="142"/>
      <c r="D894" s="95" t="n">
        <v>0</v>
      </c>
      <c r="E894" s="96" t="n">
        <v>0</v>
      </c>
      <c r="F894" s="96" t="n">
        <v>0</v>
      </c>
      <c r="G894" s="97" t="n">
        <v>0</v>
      </c>
      <c r="H894" s="98" t="n">
        <v>0</v>
      </c>
      <c r="I894" s="99" t="n">
        <v>0</v>
      </c>
      <c r="J894" s="98" t="n">
        <v>0</v>
      </c>
      <c r="K894" s="100" t="n">
        <v>0</v>
      </c>
      <c r="L894" s="96" t="n">
        <v>0</v>
      </c>
      <c r="M894" s="100" t="n">
        <v>0</v>
      </c>
      <c r="N894" s="96" t="n">
        <v>0</v>
      </c>
      <c r="O894" s="97" t="n">
        <v>0</v>
      </c>
      <c r="P894" s="101" t="n">
        <v>0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7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8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8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8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8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8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29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29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0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0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0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true" customHeight="false" outlineLevel="0" collapsed="false">
      <c r="A906" s="141" t="n">
        <v>33114102</v>
      </c>
      <c r="B906" s="93" t="s">
        <v>831</v>
      </c>
      <c r="C906" s="144"/>
      <c r="D906" s="95" t="n">
        <v>0</v>
      </c>
      <c r="E906" s="96" t="n">
        <v>0</v>
      </c>
      <c r="F906" s="96" t="n">
        <v>0</v>
      </c>
      <c r="G906" s="97" t="n">
        <v>0</v>
      </c>
      <c r="H906" s="98" t="n">
        <v>0</v>
      </c>
      <c r="I906" s="99" t="n">
        <v>0</v>
      </c>
      <c r="J906" s="98" t="n">
        <v>0</v>
      </c>
      <c r="K906" s="100" t="n">
        <v>0</v>
      </c>
      <c r="L906" s="96" t="n">
        <v>0</v>
      </c>
      <c r="M906" s="100" t="n">
        <v>0</v>
      </c>
      <c r="N906" s="96" t="n">
        <v>0</v>
      </c>
      <c r="O906" s="97" t="n">
        <v>0</v>
      </c>
      <c r="P906" s="101" t="n">
        <v>0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2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2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3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3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4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4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5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5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6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6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7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7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8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8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39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39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true" customHeight="false" outlineLevel="0" collapsed="false">
      <c r="A923" s="143" t="n">
        <v>331141020880</v>
      </c>
      <c r="B923" s="93" t="s">
        <v>840</v>
      </c>
      <c r="C923" s="144" t="n">
        <v>201</v>
      </c>
      <c r="D923" s="95" t="n">
        <v>0</v>
      </c>
      <c r="E923" s="96" t="n">
        <v>0</v>
      </c>
      <c r="F923" s="96" t="n">
        <v>0</v>
      </c>
      <c r="G923" s="97" t="n">
        <v>0</v>
      </c>
      <c r="H923" s="98" t="n">
        <v>0</v>
      </c>
      <c r="I923" s="99" t="n">
        <v>0</v>
      </c>
      <c r="J923" s="98" t="n">
        <v>0</v>
      </c>
      <c r="K923" s="100" t="n">
        <v>0</v>
      </c>
      <c r="L923" s="96" t="n">
        <v>0</v>
      </c>
      <c r="M923" s="100" t="n">
        <v>0</v>
      </c>
      <c r="N923" s="96" t="n">
        <v>0</v>
      </c>
      <c r="O923" s="97" t="n">
        <v>0</v>
      </c>
      <c r="P923" s="101" t="n">
        <v>0</v>
      </c>
      <c r="Q923" s="62"/>
      <c r="R923" s="62"/>
    </row>
    <row r="924" customFormat="false" ht="25.5" hidden="true" customHeight="false" outlineLevel="0" collapsed="false">
      <c r="A924" s="143" t="n">
        <v>331141020880110</v>
      </c>
      <c r="B924" s="93" t="s">
        <v>840</v>
      </c>
      <c r="C924" s="144"/>
      <c r="D924" s="95"/>
      <c r="E924" s="96"/>
      <c r="F924" s="96" t="n">
        <v>0</v>
      </c>
      <c r="G924" s="97" t="n">
        <v>0</v>
      </c>
      <c r="H924" s="98" t="n">
        <v>0</v>
      </c>
      <c r="I924" s="99" t="n">
        <v>0</v>
      </c>
      <c r="J924" s="98" t="n">
        <v>0</v>
      </c>
      <c r="K924" s="100" t="n">
        <v>0</v>
      </c>
      <c r="L924" s="96" t="n">
        <v>0</v>
      </c>
      <c r="M924" s="100" t="n">
        <v>0</v>
      </c>
      <c r="N924" s="96" t="n">
        <v>0</v>
      </c>
      <c r="O924" s="97" t="n">
        <v>0</v>
      </c>
      <c r="P924" s="101" t="n">
        <v>0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4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4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1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1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3" t="n">
        <v>331141020883</v>
      </c>
      <c r="B929" s="93" t="s">
        <v>842</v>
      </c>
      <c r="C929" s="144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3" t="n">
        <v>331141020883113</v>
      </c>
      <c r="B930" s="93" t="s">
        <v>842</v>
      </c>
      <c r="C930" s="144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3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4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4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5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5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6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6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7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7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8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8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49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49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0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0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1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1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2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2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3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3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4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4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5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5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6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6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7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7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8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8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59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59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0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0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1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7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59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59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2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3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3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4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4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5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8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6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6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7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7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8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8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69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69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0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0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0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1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1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2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2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3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3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4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4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5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5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6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6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7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8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8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79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0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0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1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1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2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2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3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3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09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09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4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8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8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5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5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6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6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6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7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5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5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8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8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89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89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89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0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0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1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1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2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2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3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3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4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4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5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6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7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1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1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4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4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8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8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899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899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7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7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7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0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0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0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0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1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1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2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2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3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3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4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4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5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5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6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6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7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7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7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8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8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09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09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09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09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09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09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0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0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1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1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2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2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3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3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4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4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5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5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6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7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7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8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8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19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19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0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0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1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1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2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3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3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4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4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5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6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6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7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7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8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8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29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29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0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1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1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2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2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3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3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4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4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5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5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6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6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7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7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8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8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39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0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0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1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1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2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2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3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3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4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5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5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7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7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6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7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8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49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0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1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2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3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4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5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6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6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7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7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8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8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59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59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0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0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1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1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2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2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3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3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3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4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4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5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6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7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6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8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6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1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1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69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0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49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1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2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2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2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3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3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4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4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5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5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6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6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7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8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0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79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79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0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0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1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1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2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2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2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3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3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3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3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3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4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4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5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5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6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6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0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7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8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89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0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0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1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1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2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2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2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3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4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7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7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7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7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7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7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7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1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1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39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39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5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5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5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5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5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6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6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7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7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8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8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999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999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6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6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0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0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1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1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8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8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2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3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4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5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6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7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8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09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3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3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0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0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1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2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3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3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4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4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5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5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6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6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6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7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7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8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8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19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19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0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0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1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1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2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2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3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3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4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4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2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2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5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5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6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7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7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7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7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7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7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8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8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8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29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8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8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0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0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1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1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2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3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3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4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5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6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7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7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4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4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6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6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8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7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7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39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39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0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0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1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1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2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3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3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8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8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4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4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5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5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6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6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6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7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7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8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8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49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49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0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0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1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1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2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3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4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4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5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5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6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7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7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8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8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59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59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0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0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1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1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2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2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3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3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4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5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6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6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7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7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7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8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8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69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69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0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1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1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2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2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3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3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4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4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5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5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6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6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7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8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8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79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79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79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0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1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1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2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2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3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1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7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2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4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5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6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6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7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7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7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7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7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7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7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2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2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2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8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8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89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89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0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0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7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7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8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8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1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1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2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2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2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2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2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2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3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3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4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4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2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5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5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6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6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0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0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2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2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7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7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8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8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099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099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0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0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1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1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2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2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3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3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4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4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5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5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6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6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7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7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8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8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09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09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0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0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1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1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2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2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3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3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4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4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5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5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6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6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7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7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8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8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19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19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0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0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1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1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2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2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2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2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3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3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4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4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5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5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5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5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6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6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7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7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8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8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2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2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29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29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0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0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1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2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3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4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5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4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6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6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2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2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2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2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2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2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2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7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7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2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8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8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39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39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0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5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1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1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2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2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3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3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4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4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5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5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5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5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6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6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6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7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7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8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49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4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5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6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7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8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79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5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0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1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2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3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0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5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2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6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6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7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1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3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4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5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6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2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3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4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5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6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7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8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59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5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0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0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1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2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7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3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4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5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6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7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0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0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8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69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2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3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4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5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6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7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8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39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0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1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2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3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4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5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6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7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8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49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0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1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2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0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8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1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8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0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2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3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4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5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6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7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8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79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0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1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2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5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3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7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4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5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6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7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8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89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0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1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2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3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4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5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6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7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6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6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7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8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59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2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8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199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3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4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5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6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7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8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79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5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0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1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2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3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4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5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2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6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7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8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89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0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1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0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1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2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3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4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6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7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8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1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8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5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4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2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7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5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4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6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7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8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79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5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1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2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0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5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2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6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7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89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true" customHeight="false" outlineLevel="0" collapsed="false">
      <c r="A1797" s="92" t="n">
        <v>335</v>
      </c>
      <c r="B1797" s="93" t="s">
        <v>1207</v>
      </c>
      <c r="C1797" s="94"/>
      <c r="D1797" s="95" t="n">
        <v>0</v>
      </c>
      <c r="E1797" s="96" t="n">
        <v>0</v>
      </c>
      <c r="F1797" s="96" t="n">
        <v>0</v>
      </c>
      <c r="G1797" s="97" t="n">
        <v>0</v>
      </c>
      <c r="H1797" s="98" t="n">
        <v>0</v>
      </c>
      <c r="I1797" s="99" t="n">
        <v>0</v>
      </c>
      <c r="J1797" s="98" t="n">
        <v>0</v>
      </c>
      <c r="K1797" s="100" t="n">
        <v>0</v>
      </c>
      <c r="L1797" s="96" t="n">
        <v>0</v>
      </c>
      <c r="M1797" s="100" t="n">
        <v>0</v>
      </c>
      <c r="N1797" s="96" t="n">
        <v>0</v>
      </c>
      <c r="O1797" s="97" t="n">
        <v>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true" customHeight="false" outlineLevel="0" collapsed="false">
      <c r="A1809" s="106" t="n">
        <v>3399</v>
      </c>
      <c r="B1809" s="93" t="s">
        <v>1219</v>
      </c>
      <c r="C1809" s="94"/>
      <c r="D1809" s="95"/>
      <c r="E1809" s="96"/>
      <c r="F1809" s="96" t="n">
        <v>0</v>
      </c>
      <c r="G1809" s="97" t="n">
        <v>0</v>
      </c>
      <c r="H1809" s="98"/>
      <c r="I1809" s="99" t="n">
        <v>0</v>
      </c>
      <c r="J1809" s="98"/>
      <c r="K1809" s="100" t="n">
        <v>0</v>
      </c>
      <c r="L1809" s="96" t="n">
        <v>0</v>
      </c>
      <c r="M1809" s="100" t="n">
        <v>0</v>
      </c>
      <c r="N1809" s="96"/>
      <c r="O1809" s="97" t="n">
        <v>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5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0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6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7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8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399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0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1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2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3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4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5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6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1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8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09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2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3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4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3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5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6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6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7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8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19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0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1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7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3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4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5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6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7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8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29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0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8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29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3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4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5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6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0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8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39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0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1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2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1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4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2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6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7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8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49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0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1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2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3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4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5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6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7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8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59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0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1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2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3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4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5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6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3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8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2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4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5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6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7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8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79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5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1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2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3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4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5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6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7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8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89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6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1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2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3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4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5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6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7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8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499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0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1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4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3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4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5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6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7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8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09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0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1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2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7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4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5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6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7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8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19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0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1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8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3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4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5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6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7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8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29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0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8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8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39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0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1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2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39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4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6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5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6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7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8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59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0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0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2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3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6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7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8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69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1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2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3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4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6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7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5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0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1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2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3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4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5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1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2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8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89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0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1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2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3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4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5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6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7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8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3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4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4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2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3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4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5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6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5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7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8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09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6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1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2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3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4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5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6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7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8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19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0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1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7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3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4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5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6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7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8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29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0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1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2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3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4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8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6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7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39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0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1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2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3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4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5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6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8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49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0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1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2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49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6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0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8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59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0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1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2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3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4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5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6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7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8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1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0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1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2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2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4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5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6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7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8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1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2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3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4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5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6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7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8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89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3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4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5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3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4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5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6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7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8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699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6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0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1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0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2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3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4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5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6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7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8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09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0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1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2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3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7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4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5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6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7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8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19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1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2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3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4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5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6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7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8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29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0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1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2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3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4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5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6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7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8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6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0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1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3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4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5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6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7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8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49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0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1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2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3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4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5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6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59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8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59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4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0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6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7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8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69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0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1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2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3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2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4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2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5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6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7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8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2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2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1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2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2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2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79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0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1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2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3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4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2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2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5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6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7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8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89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0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2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2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4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4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5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6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7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799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2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0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8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2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3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4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5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6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6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8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09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0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1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2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69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0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3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4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5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6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7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8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19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0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1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2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3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1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4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3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2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3</v>
      </c>
      <c r="C2224" s="152"/>
      <c r="D2224" s="153" t="n">
        <v>13734000</v>
      </c>
      <c r="E2224" s="154" t="n">
        <v>-1373400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0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4</v>
      </c>
      <c r="C2225" s="163"/>
      <c r="D2225" s="164" t="n">
        <v>97326000</v>
      </c>
      <c r="E2225" s="165" t="n">
        <v>6685608.659</v>
      </c>
      <c r="F2225" s="165" t="n">
        <v>104011608.659</v>
      </c>
      <c r="G2225" s="166" t="n">
        <v>100</v>
      </c>
      <c r="H2225" s="167" t="n">
        <v>0</v>
      </c>
      <c r="I2225" s="168" t="n">
        <v>104011608.659</v>
      </c>
      <c r="J2225" s="167" t="n">
        <v>72984691.363</v>
      </c>
      <c r="K2225" s="169" t="n">
        <v>70.16975538017</v>
      </c>
      <c r="L2225" s="165" t="n">
        <v>30650530.418</v>
      </c>
      <c r="M2225" s="169" t="n">
        <v>29.4683745527743</v>
      </c>
      <c r="N2225" s="165" t="n">
        <v>103635221.781</v>
      </c>
      <c r="O2225" s="166" t="n">
        <v>99.6381299329443</v>
      </c>
      <c r="P2225" s="170" t="n">
        <v>376386.878000006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2Z</dcterms:created>
  <dc:creator>rescobar</dc:creator>
  <dc:description/>
  <dc:language>en-US</dc:language>
  <cp:lastModifiedBy>rgonzalez</cp:lastModifiedBy>
  <dcterms:modified xsi:type="dcterms:W3CDTF">2013-04-17T17:31:39Z</dcterms:modified>
  <cp:revision>0</cp:revision>
  <dc:subject/>
  <dc:title/>
</cp:coreProperties>
</file>